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C" sheetId="1" state="visible" r:id="rId2"/>
    <sheet name="asset impl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DAC Unlocking</t>
  </si>
  <si>
    <t xml:space="preserve">Original Projection</t>
  </si>
  <si>
    <t xml:space="preserve">PV</t>
  </si>
  <si>
    <t xml:space="preserve">Account Value EOP</t>
  </si>
  <si>
    <t xml:space="preserve">Earned Rate</t>
  </si>
  <si>
    <t xml:space="preserve">Lapse Rate</t>
  </si>
  <si>
    <t xml:space="preserve">Earnings net of lapse</t>
  </si>
  <si>
    <t xml:space="preserve">M&amp;E</t>
  </si>
  <si>
    <t xml:space="preserve">Expense Loads</t>
  </si>
  <si>
    <t xml:space="preserve">M&amp;E and Expense loads</t>
  </si>
  <si>
    <t xml:space="preserve">Acquisition Expense (bp of AV)</t>
  </si>
  <si>
    <t xml:space="preserve">Maint Expense (bp of AV)</t>
  </si>
  <si>
    <t xml:space="preserve">Deferrals BOP</t>
  </si>
  <si>
    <t xml:space="preserve">EGPs</t>
  </si>
  <si>
    <t xml:space="preserve">Discount Factor (8%)</t>
  </si>
  <si>
    <t xml:space="preserve">Amortization Ratio (k)</t>
  </si>
  <si>
    <t xml:space="preserve">DAC Balance EOP</t>
  </si>
  <si>
    <t xml:space="preserve">DAC Amortization</t>
  </si>
  <si>
    <t xml:space="preserve">Actual Through 2006, Annual Unlocking</t>
  </si>
  <si>
    <t xml:space="preserve">Revised DAC Balance EOP</t>
  </si>
  <si>
    <t xml:space="preserve">Revised DAC Amortization</t>
  </si>
  <si>
    <t xml:space="preserve">Reported DAC Balance</t>
  </si>
  <si>
    <t xml:space="preserve">Actual Through 2006, 3 Year Mean Reversion</t>
  </si>
  <si>
    <t xml:space="preserve">over life of block still earning approx 10%</t>
  </si>
  <si>
    <t xml:space="preserve">Actual Through 2006, Stochastic (within corridor)</t>
  </si>
  <si>
    <t xml:space="preserve">NA </t>
  </si>
  <si>
    <t xml:space="preserve">Actual Through 2006, 3 Year Mean Reversion (pierce cap)</t>
  </si>
  <si>
    <t xml:space="preserve">Actual Through 2006, Stochastic (outside corridor)</t>
  </si>
  <si>
    <t xml:space="preserve">Change in GAAP Equity</t>
  </si>
  <si>
    <t xml:space="preserve">Realized Loss in 2009</t>
  </si>
  <si>
    <t xml:space="preserve">Realized Loss (2009) and Reinvestment Income</t>
  </si>
  <si>
    <t xml:space="preserve">Unrealized Loss in 2009</t>
  </si>
  <si>
    <t xml:space="preserve">Unealized Loss (2009) and Reinvestment Income</t>
  </si>
  <si>
    <t xml:space="preserve">Shadow DAC Balance EOP</t>
  </si>
  <si>
    <t xml:space="preserve">Shadow DAC using shortcut method</t>
  </si>
  <si>
    <t xml:space="preserve">OTTI Loss in 2009</t>
  </si>
  <si>
    <t xml:space="preserve">OTTI (2009)</t>
  </si>
  <si>
    <t xml:space="preserve">OTTI Loss in 2009 - Impact of FSP 115-2</t>
  </si>
  <si>
    <t xml:space="preserve">Credit related loss</t>
  </si>
  <si>
    <t xml:space="preserve">Interest related gain</t>
  </si>
  <si>
    <t xml:space="preserve">"Shadow" EGPs</t>
  </si>
  <si>
    <t xml:space="preserve">Shadow k</t>
  </si>
  <si>
    <t xml:space="preserve">Realized Loss in 2009, hit DAC cap</t>
  </si>
  <si>
    <t xml:space="preserve">Realized loss (2009) and Reinvestment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_(* #,##0_);_(* \(#,##0\);_(* \-??_);_(@_)"/>
    <numFmt numFmtId="169" formatCode="0%"/>
    <numFmt numFmtId="170" formatCode="0.0%"/>
    <numFmt numFmtId="171" formatCode="0.00%"/>
    <numFmt numFmtId="172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10" min="5" style="0" width="10.13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9" min="15" style="0" width="10.13"/>
    <col collapsed="false" customWidth="true" hidden="false" outlineLevel="0" max="20" min="20" style="0" width="15.99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0.99"/>
    <col collapsed="false" customWidth="true" hidden="false" outlineLevel="0" max="28" min="26" style="0" width="1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C4" s="0" t="s">
        <v>2</v>
      </c>
      <c r="D4" s="2" t="n">
        <v>38352</v>
      </c>
      <c r="E4" s="2" t="n">
        <v>38717</v>
      </c>
      <c r="F4" s="2" t="n">
        <v>39082</v>
      </c>
      <c r="G4" s="2" t="n">
        <v>39447</v>
      </c>
      <c r="H4" s="2" t="n">
        <v>39813</v>
      </c>
      <c r="I4" s="2" t="n">
        <v>40178</v>
      </c>
      <c r="J4" s="2"/>
      <c r="K4" s="3"/>
      <c r="L4" s="3"/>
      <c r="M4" s="2"/>
      <c r="N4" s="2"/>
      <c r="P4" s="2"/>
      <c r="S4" s="4"/>
      <c r="T4" s="4"/>
    </row>
    <row r="5" customFormat="false" ht="13.5" hidden="false" customHeight="true" outlineLevel="0" collapsed="false">
      <c r="A5" s="0" t="s">
        <v>3</v>
      </c>
      <c r="D5" s="5" t="n">
        <v>100000</v>
      </c>
      <c r="E5" s="6" t="n">
        <f aca="false">D5*(1+E8)*(1-E11)</f>
        <v>103680</v>
      </c>
      <c r="F5" s="6" t="n">
        <f aca="false">E5*(1+F8)*(1-F11)</f>
        <v>107495.424</v>
      </c>
      <c r="G5" s="6" t="n">
        <f aca="false">F5*(1+G8)*(1-G11)</f>
        <v>111451.2556032</v>
      </c>
      <c r="H5" s="6" t="n">
        <f aca="false">G5*(1+H8)*(1-H11)</f>
        <v>115552.661809398</v>
      </c>
      <c r="I5" s="6" t="n">
        <f aca="false">H5*(1+I8)*(1-I11)</f>
        <v>119804.999763984</v>
      </c>
      <c r="J5" s="6"/>
      <c r="K5" s="7"/>
      <c r="L5" s="7"/>
      <c r="M5" s="6"/>
      <c r="N5" s="6"/>
      <c r="P5" s="6"/>
      <c r="S5" s="4"/>
      <c r="T5" s="4"/>
    </row>
    <row r="6" customFormat="false" ht="13.5" hidden="false" customHeight="true" outlineLevel="0" collapsed="false">
      <c r="A6" s="0" t="s">
        <v>4</v>
      </c>
      <c r="C6" s="8" t="n">
        <f aca="false">SUMPRODUCT(D5:H5,E6:I6)/SUM(D5:H5)</f>
        <v>0.1</v>
      </c>
      <c r="E6" s="9" t="n">
        <v>0.1</v>
      </c>
      <c r="F6" s="9" t="n">
        <v>0.1</v>
      </c>
      <c r="G6" s="9" t="n">
        <v>0.1</v>
      </c>
      <c r="H6" s="9" t="n">
        <v>0.1</v>
      </c>
      <c r="I6" s="9" t="n">
        <v>0.1</v>
      </c>
      <c r="J6" s="6"/>
      <c r="K6" s="7"/>
      <c r="L6" s="7"/>
      <c r="M6" s="6"/>
      <c r="N6" s="6"/>
      <c r="P6" s="6"/>
      <c r="S6" s="4"/>
      <c r="T6" s="4"/>
    </row>
    <row r="7" customFormat="false" ht="13.5" hidden="false" customHeight="true" outlineLevel="0" collapsed="false">
      <c r="A7" s="0" t="s">
        <v>5</v>
      </c>
      <c r="D7" s="5"/>
      <c r="E7" s="9" t="n">
        <v>0.02</v>
      </c>
      <c r="F7" s="9" t="n">
        <v>0.02</v>
      </c>
      <c r="G7" s="9" t="n">
        <v>0.02</v>
      </c>
      <c r="H7" s="9" t="n">
        <v>0.02</v>
      </c>
      <c r="I7" s="9" t="n">
        <v>0.02</v>
      </c>
      <c r="J7" s="6"/>
      <c r="K7" s="7"/>
      <c r="L7" s="7"/>
      <c r="M7" s="6"/>
      <c r="N7" s="6"/>
      <c r="P7" s="6"/>
      <c r="S7" s="4"/>
      <c r="T7" s="4"/>
    </row>
    <row r="8" customFormat="false" ht="12.75" hidden="false" customHeight="false" outlineLevel="0" collapsed="false">
      <c r="A8" s="0" t="s">
        <v>6</v>
      </c>
      <c r="D8" s="8"/>
      <c r="E8" s="9" t="n">
        <v>0.08</v>
      </c>
      <c r="F8" s="9" t="n">
        <v>0.08</v>
      </c>
      <c r="G8" s="9" t="n">
        <v>0.08</v>
      </c>
      <c r="H8" s="9" t="n">
        <v>0.08</v>
      </c>
      <c r="I8" s="9" t="n">
        <v>0.08</v>
      </c>
      <c r="J8" s="9"/>
      <c r="K8" s="10"/>
      <c r="L8" s="10"/>
      <c r="M8" s="9"/>
      <c r="N8" s="9"/>
      <c r="P8" s="9"/>
      <c r="S8" s="4"/>
      <c r="T8" s="4"/>
    </row>
    <row r="9" customFormat="false" ht="12.75" hidden="false" customHeight="false" outlineLevel="0" collapsed="false">
      <c r="A9" s="0" t="s">
        <v>7</v>
      </c>
      <c r="E9" s="9" t="n">
        <v>0.02</v>
      </c>
      <c r="F9" s="9" t="n">
        <v>0.02</v>
      </c>
      <c r="G9" s="9" t="n">
        <v>0.02</v>
      </c>
      <c r="H9" s="9" t="n">
        <v>0.02</v>
      </c>
      <c r="I9" s="9" t="n">
        <v>0.02</v>
      </c>
      <c r="J9" s="9"/>
      <c r="K9" s="10"/>
      <c r="L9" s="10"/>
      <c r="M9" s="9"/>
      <c r="N9" s="9"/>
      <c r="P9" s="9"/>
      <c r="S9" s="4"/>
      <c r="T9" s="4"/>
    </row>
    <row r="10" customFormat="false" ht="12.75" hidden="false" customHeight="false" outlineLevel="0" collapsed="false">
      <c r="A10" s="0" t="s">
        <v>8</v>
      </c>
      <c r="E10" s="9" t="n">
        <v>0.02</v>
      </c>
      <c r="F10" s="9" t="n">
        <v>0.02</v>
      </c>
      <c r="G10" s="9" t="n">
        <v>0.02</v>
      </c>
      <c r="H10" s="9" t="n">
        <v>0.02</v>
      </c>
      <c r="I10" s="9" t="n">
        <v>0.02</v>
      </c>
      <c r="J10" s="9"/>
      <c r="K10" s="10"/>
      <c r="L10" s="10"/>
      <c r="M10" s="9"/>
      <c r="N10" s="9"/>
      <c r="P10" s="9"/>
      <c r="S10" s="4"/>
      <c r="T10" s="4"/>
    </row>
    <row r="11" customFormat="false" ht="12.75" hidden="false" customHeight="false" outlineLevel="0" collapsed="false">
      <c r="A11" s="0" t="s">
        <v>9</v>
      </c>
      <c r="E11" s="9" t="n">
        <v>0.04</v>
      </c>
      <c r="F11" s="9" t="n">
        <v>0.04</v>
      </c>
      <c r="G11" s="9" t="n">
        <v>0.04</v>
      </c>
      <c r="H11" s="9" t="n">
        <v>0.04</v>
      </c>
      <c r="I11" s="9" t="n">
        <v>0.04</v>
      </c>
      <c r="J11" s="9"/>
      <c r="K11" s="10"/>
      <c r="L11" s="10"/>
      <c r="M11" s="9"/>
      <c r="N11" s="9"/>
      <c r="P11" s="9"/>
      <c r="S11" s="4"/>
      <c r="T11" s="4"/>
    </row>
    <row r="12" customFormat="false" ht="12.75" hidden="false" customHeight="false" outlineLevel="0" collapsed="false">
      <c r="A12" s="0" t="s">
        <v>10</v>
      </c>
      <c r="E12" s="9" t="n">
        <v>0.05</v>
      </c>
      <c r="F12" s="9" t="n">
        <v>0</v>
      </c>
      <c r="G12" s="9" t="n">
        <v>0</v>
      </c>
      <c r="H12" s="9" t="n">
        <v>0</v>
      </c>
      <c r="I12" s="9" t="n">
        <v>0</v>
      </c>
      <c r="J12" s="9"/>
      <c r="K12" s="10"/>
      <c r="L12" s="10"/>
      <c r="M12" s="9"/>
      <c r="N12" s="9"/>
      <c r="P12" s="9"/>
      <c r="S12" s="4"/>
      <c r="T12" s="4"/>
    </row>
    <row r="13" customFormat="false" ht="12.75" hidden="false" customHeight="false" outlineLevel="0" collapsed="false">
      <c r="A13" s="0" t="s">
        <v>11</v>
      </c>
      <c r="E13" s="9" t="n">
        <v>0.02</v>
      </c>
      <c r="F13" s="9" t="n">
        <v>0.02</v>
      </c>
      <c r="G13" s="9" t="n">
        <v>0.02</v>
      </c>
      <c r="H13" s="9" t="n">
        <v>0.02</v>
      </c>
      <c r="I13" s="9" t="n">
        <v>0.02</v>
      </c>
      <c r="J13" s="9"/>
      <c r="K13" s="10"/>
      <c r="L13" s="10"/>
      <c r="M13" s="9"/>
      <c r="N13" s="9"/>
      <c r="P13" s="9"/>
      <c r="S13" s="4"/>
      <c r="T13" s="4"/>
    </row>
    <row r="14" customFormat="false" ht="12.75" hidden="false" customHeight="false" outlineLevel="0" collapsed="false">
      <c r="A14" s="0" t="s">
        <v>12</v>
      </c>
      <c r="C14" s="6" t="n">
        <f aca="false">E14</f>
        <v>5000</v>
      </c>
      <c r="E14" s="6" t="n">
        <f aca="false">E12*D5</f>
        <v>5000</v>
      </c>
      <c r="F14" s="6" t="n">
        <f aca="false">F12*E5</f>
        <v>0</v>
      </c>
      <c r="G14" s="6" t="n">
        <f aca="false">G12*F5</f>
        <v>0</v>
      </c>
      <c r="H14" s="6" t="n">
        <f aca="false">H12*G5</f>
        <v>0</v>
      </c>
      <c r="I14" s="6" t="n">
        <f aca="false">I12*H5</f>
        <v>0</v>
      </c>
      <c r="J14" s="6"/>
      <c r="K14" s="7"/>
      <c r="L14" s="7"/>
      <c r="M14" s="6"/>
      <c r="N14" s="6"/>
      <c r="P14" s="6"/>
      <c r="S14" s="4"/>
      <c r="T14" s="4"/>
    </row>
    <row r="15" customFormat="false" ht="12.75" hidden="false" customHeight="false" outlineLevel="0" collapsed="false">
      <c r="A15" s="0" t="s">
        <v>13</v>
      </c>
      <c r="C15" s="6" t="n">
        <f aca="false">SUMPRODUCT(E15:P15,$E$16:$P$16)</f>
        <v>8547.5602962963</v>
      </c>
      <c r="E15" s="6" t="n">
        <f aca="false">(E11-E13)*D5</f>
        <v>2000</v>
      </c>
      <c r="F15" s="6" t="n">
        <f aca="false">(F11-F13)*E5</f>
        <v>2073.6</v>
      </c>
      <c r="G15" s="6" t="n">
        <f aca="false">(G11-G13)*F5</f>
        <v>2149.90848</v>
      </c>
      <c r="H15" s="6" t="n">
        <f aca="false">(H11-H13)*G5</f>
        <v>2229.025112064</v>
      </c>
      <c r="I15" s="6" t="n">
        <f aca="false">(I11-I13)*H5</f>
        <v>2311.05323618796</v>
      </c>
      <c r="J15" s="6"/>
      <c r="K15" s="7"/>
      <c r="L15" s="7"/>
      <c r="M15" s="6"/>
      <c r="N15" s="6"/>
      <c r="P15" s="6"/>
      <c r="S15" s="4"/>
      <c r="T15" s="4"/>
    </row>
    <row r="16" customFormat="false" ht="12" hidden="false" customHeight="true" outlineLevel="0" collapsed="false">
      <c r="A16" s="0" t="s">
        <v>14</v>
      </c>
      <c r="E16" s="11" t="n">
        <f aca="false">1/(1.08)</f>
        <v>0.925925925925926</v>
      </c>
      <c r="F16" s="11" t="n">
        <f aca="false">E16/(1.08)</f>
        <v>0.857338820301783</v>
      </c>
      <c r="G16" s="11" t="n">
        <f aca="false">F16/(1.08)</f>
        <v>0.79383224102017</v>
      </c>
      <c r="H16" s="11" t="n">
        <f aca="false">G16/(1.08)</f>
        <v>0.735029852796453</v>
      </c>
      <c r="I16" s="11" t="n">
        <f aca="false">H16/(1.08)</f>
        <v>0.680583197033753</v>
      </c>
      <c r="J16" s="11"/>
      <c r="K16" s="12"/>
      <c r="L16" s="12"/>
      <c r="S16" s="4"/>
      <c r="T16" s="4"/>
    </row>
    <row r="17" customFormat="false" ht="12.75" hidden="false" customHeight="false" outlineLevel="0" collapsed="false">
      <c r="A17" s="0" t="s">
        <v>15</v>
      </c>
      <c r="C17" s="0" t="n">
        <f aca="false">C14/C15</f>
        <v>0.584962237957716</v>
      </c>
      <c r="S17" s="4"/>
      <c r="T17" s="4"/>
    </row>
    <row r="18" customFormat="false" ht="12.75" hidden="false" customHeight="false" outlineLevel="0" collapsed="false">
      <c r="A18" s="0" t="s">
        <v>16</v>
      </c>
      <c r="D18" s="13" t="n">
        <f aca="false">E14</f>
        <v>5000</v>
      </c>
      <c r="E18" s="13" t="n">
        <f aca="false">D18*(1.08)-E19</f>
        <v>4230.07552408457</v>
      </c>
      <c r="F18" s="13" t="n">
        <f aca="false">E18*(1.08)-F19</f>
        <v>3355.50386938221</v>
      </c>
      <c r="G18" s="13" t="n">
        <f aca="false">F18*(1.08)-G19</f>
        <v>2366.32890306772</v>
      </c>
      <c r="H18" s="13" t="n">
        <f aca="false">G18*(1.08)-H19</f>
        <v>1251.73969729623</v>
      </c>
      <c r="I18" s="13" t="n">
        <f aca="false">H18*(1.08)-I19</f>
        <v>0</v>
      </c>
      <c r="J18" s="13"/>
      <c r="K18" s="14"/>
      <c r="L18" s="14"/>
      <c r="M18" s="15"/>
      <c r="N18" s="15"/>
      <c r="P18" s="15"/>
      <c r="Q18" s="15"/>
      <c r="S18" s="4"/>
      <c r="T18" s="4"/>
    </row>
    <row r="19" customFormat="false" ht="13.5" hidden="false" customHeight="true" outlineLevel="0" collapsed="false">
      <c r="A19" s="0" t="s">
        <v>17</v>
      </c>
      <c r="E19" s="16" t="n">
        <f aca="false">E15*$C$17</f>
        <v>1169.92447591543</v>
      </c>
      <c r="F19" s="16" t="n">
        <f aca="false">F15*$C$17</f>
        <v>1212.97769662912</v>
      </c>
      <c r="G19" s="16" t="n">
        <f aca="false">G15*$C$17</f>
        <v>1257.61527586507</v>
      </c>
      <c r="H19" s="16" t="n">
        <f aca="false">H15*$C$17</f>
        <v>1303.89551801691</v>
      </c>
      <c r="I19" s="16" t="n">
        <f aca="false">I15*$C$17</f>
        <v>1351.87887307993</v>
      </c>
      <c r="J19" s="16"/>
      <c r="K19" s="14"/>
      <c r="L19" s="14"/>
      <c r="M19" s="15"/>
      <c r="N19" s="15"/>
      <c r="P19" s="15"/>
      <c r="Q19" s="15"/>
      <c r="R19" s="15"/>
      <c r="S19" s="4"/>
      <c r="T19" s="4"/>
    </row>
    <row r="20" customFormat="false" ht="12.75" hidden="false" customHeight="true" outlineLevel="0" collapsed="false">
      <c r="E20" s="16" t="n">
        <f aca="false">D18-E18</f>
        <v>769.924475915433</v>
      </c>
      <c r="F20" s="16" t="n">
        <f aca="false">E18-F18</f>
        <v>874.571654702355</v>
      </c>
      <c r="G20" s="16" t="n">
        <f aca="false">F18-G18</f>
        <v>989.174966314495</v>
      </c>
      <c r="H20" s="16" t="n">
        <f aca="false">G18-H18</f>
        <v>1114.58920577149</v>
      </c>
      <c r="I20" s="16" t="n">
        <f aca="false">H18-I18</f>
        <v>1251.73969729623</v>
      </c>
      <c r="S20" s="4"/>
      <c r="T20" s="4"/>
    </row>
    <row r="21" customFormat="false" ht="12.75" hidden="false" customHeight="false" outlineLevel="0" collapsed="false">
      <c r="A21" s="0" t="s">
        <v>18</v>
      </c>
      <c r="S21" s="4"/>
      <c r="T21" s="4"/>
    </row>
    <row r="22" customFormat="false" ht="12.75" hidden="false" customHeight="false" outlineLevel="0" collapsed="false">
      <c r="S22" s="4"/>
      <c r="T22" s="4"/>
    </row>
    <row r="23" customFormat="false" ht="12.75" hidden="false" customHeight="false" outlineLevel="0" collapsed="false">
      <c r="C23" s="0" t="s">
        <v>2</v>
      </c>
      <c r="D23" s="2" t="n">
        <v>38352</v>
      </c>
      <c r="E23" s="2" t="n">
        <v>38717</v>
      </c>
      <c r="F23" s="2" t="n">
        <v>39082</v>
      </c>
      <c r="G23" s="2" t="n">
        <v>39447</v>
      </c>
      <c r="H23" s="2" t="n">
        <v>39813</v>
      </c>
      <c r="I23" s="2" t="n">
        <v>40178</v>
      </c>
      <c r="J23" s="2"/>
      <c r="K23" s="3"/>
      <c r="L23" s="3"/>
      <c r="M23" s="2"/>
      <c r="N23" s="2"/>
      <c r="P23" s="2"/>
      <c r="S23" s="4"/>
      <c r="T23" s="4"/>
    </row>
    <row r="24" customFormat="false" ht="12.75" hidden="false" customHeight="false" outlineLevel="0" collapsed="false">
      <c r="A24" s="0" t="s">
        <v>3</v>
      </c>
      <c r="D24" s="5" t="n">
        <v>100000</v>
      </c>
      <c r="E24" s="6" t="n">
        <f aca="false">D24*(1+E25)*(1-E26)</f>
        <v>103680</v>
      </c>
      <c r="F24" s="6" t="n">
        <f aca="false">E24*(1+F25)*(1-F26)</f>
        <v>79626.24</v>
      </c>
      <c r="G24" s="6" t="n">
        <f aca="false">F24*(1+G25)*(1-G26)</f>
        <v>82556.485632</v>
      </c>
      <c r="H24" s="6" t="n">
        <f aca="false">G24*(1+H25)*(1-H26)</f>
        <v>85594.5643032576</v>
      </c>
      <c r="I24" s="6" t="n">
        <f aca="false">H24*(1+I25)*(1-I26)</f>
        <v>88744.4442696175</v>
      </c>
      <c r="J24" s="6"/>
      <c r="K24" s="7"/>
      <c r="L24" s="7"/>
      <c r="M24" s="6"/>
      <c r="N24" s="6"/>
      <c r="P24" s="6"/>
      <c r="S24" s="4"/>
      <c r="T24" s="4"/>
    </row>
    <row r="25" customFormat="false" ht="12.75" hidden="false" customHeight="true" outlineLevel="0" collapsed="false">
      <c r="A25" s="0" t="s">
        <v>6</v>
      </c>
      <c r="E25" s="9" t="n">
        <v>0.08</v>
      </c>
      <c r="F25" s="9" t="n">
        <v>-0.2</v>
      </c>
      <c r="G25" s="9" t="n">
        <f aca="false">G8</f>
        <v>0.08</v>
      </c>
      <c r="H25" s="9" t="n">
        <f aca="false">G25</f>
        <v>0.08</v>
      </c>
      <c r="I25" s="9" t="n">
        <f aca="false">H25</f>
        <v>0.08</v>
      </c>
      <c r="J25" s="9"/>
      <c r="K25" s="10"/>
      <c r="L25" s="10"/>
      <c r="M25" s="9"/>
      <c r="N25" s="9"/>
      <c r="P25" s="9"/>
      <c r="S25" s="4"/>
      <c r="T25" s="4"/>
    </row>
    <row r="26" customFormat="false" ht="12.75" hidden="false" customHeight="false" outlineLevel="0" collapsed="false">
      <c r="A26" s="0" t="s">
        <v>9</v>
      </c>
      <c r="E26" s="9" t="n">
        <v>0.04</v>
      </c>
      <c r="F26" s="9" t="n">
        <v>0.04</v>
      </c>
      <c r="G26" s="9" t="n">
        <v>0.04</v>
      </c>
      <c r="H26" s="9" t="n">
        <v>0.04</v>
      </c>
      <c r="I26" s="9" t="n">
        <v>0.04</v>
      </c>
      <c r="J26" s="9"/>
      <c r="K26" s="10"/>
      <c r="L26" s="10"/>
      <c r="M26" s="9"/>
      <c r="N26" s="9"/>
      <c r="P26" s="9"/>
      <c r="S26" s="4"/>
      <c r="T26" s="4"/>
    </row>
    <row r="27" customFormat="false" ht="12.75" hidden="false" customHeight="false" outlineLevel="0" collapsed="false">
      <c r="A27" s="0" t="s">
        <v>10</v>
      </c>
      <c r="E27" s="9" t="n">
        <v>0.05</v>
      </c>
      <c r="F27" s="9" t="n">
        <v>0</v>
      </c>
      <c r="G27" s="9" t="n">
        <v>0</v>
      </c>
      <c r="H27" s="9" t="n">
        <v>0</v>
      </c>
      <c r="I27" s="9" t="n">
        <v>0</v>
      </c>
      <c r="J27" s="9"/>
      <c r="K27" s="10"/>
      <c r="L27" s="10"/>
      <c r="M27" s="9"/>
      <c r="N27" s="9"/>
      <c r="P27" s="9"/>
      <c r="S27" s="4"/>
      <c r="T27" s="4"/>
    </row>
    <row r="28" customFormat="false" ht="12.75" hidden="false" customHeight="false" outlineLevel="0" collapsed="false">
      <c r="A28" s="0" t="s">
        <v>11</v>
      </c>
      <c r="E28" s="9" t="n">
        <v>0.02</v>
      </c>
      <c r="F28" s="9" t="n">
        <v>0.02</v>
      </c>
      <c r="G28" s="9" t="n">
        <v>0.02</v>
      </c>
      <c r="H28" s="9" t="n">
        <v>0.02</v>
      </c>
      <c r="I28" s="9" t="n">
        <v>0.02</v>
      </c>
      <c r="J28" s="9"/>
      <c r="K28" s="10"/>
      <c r="L28" s="10"/>
      <c r="M28" s="9"/>
      <c r="N28" s="9"/>
      <c r="P28" s="9"/>
      <c r="S28" s="4"/>
      <c r="T28" s="4"/>
    </row>
    <row r="29" customFormat="false" ht="12.75" hidden="false" customHeight="false" outlineLevel="0" collapsed="false">
      <c r="A29" s="0" t="s">
        <v>12</v>
      </c>
      <c r="C29" s="6" t="n">
        <f aca="false">E29</f>
        <v>5000</v>
      </c>
      <c r="E29" s="6" t="n">
        <f aca="false">E27*D24</f>
        <v>5000</v>
      </c>
      <c r="F29" s="6" t="n">
        <f aca="false">F27*E24</f>
        <v>0</v>
      </c>
      <c r="G29" s="6" t="n">
        <f aca="false">G27*F24</f>
        <v>0</v>
      </c>
      <c r="H29" s="6" t="n">
        <f aca="false">H27*G24</f>
        <v>0</v>
      </c>
      <c r="I29" s="6" t="n">
        <f aca="false">I27*H24</f>
        <v>0</v>
      </c>
      <c r="J29" s="6"/>
      <c r="K29" s="7"/>
      <c r="L29" s="7"/>
      <c r="M29" s="6"/>
      <c r="N29" s="6"/>
      <c r="P29" s="6"/>
      <c r="S29" s="4"/>
      <c r="T29" s="4"/>
    </row>
    <row r="30" customFormat="false" ht="13.5" hidden="false" customHeight="true" outlineLevel="0" collapsed="false">
      <c r="A30" s="0" t="s">
        <v>13</v>
      </c>
      <c r="C30" s="6" t="n">
        <f aca="false">SUMPRODUCT(E30:I30,$E$16:$I$16)</f>
        <v>7272.5412345679</v>
      </c>
      <c r="E30" s="6" t="n">
        <f aca="false">(E26-E28)*D24</f>
        <v>2000</v>
      </c>
      <c r="F30" s="6" t="n">
        <f aca="false">(F26-F28)*E24</f>
        <v>2073.6</v>
      </c>
      <c r="G30" s="6" t="n">
        <f aca="false">(G26-G28)*F24</f>
        <v>1592.5248</v>
      </c>
      <c r="H30" s="6" t="n">
        <f aca="false">(H26-H28)*G24</f>
        <v>1651.12971264</v>
      </c>
      <c r="I30" s="6" t="n">
        <f aca="false">(I26-I28)*H24</f>
        <v>1711.89128606515</v>
      </c>
      <c r="J30" s="6"/>
      <c r="K30" s="7"/>
      <c r="L30" s="7"/>
      <c r="M30" s="6"/>
      <c r="N30" s="6"/>
      <c r="P30" s="6"/>
      <c r="S30" s="4"/>
      <c r="T30" s="4"/>
    </row>
    <row r="31" customFormat="false" ht="12.75" hidden="false" customHeight="false" outlineLevel="0" collapsed="false">
      <c r="A31" s="0" t="s">
        <v>14</v>
      </c>
      <c r="E31" s="0" t="n">
        <f aca="false">1/(1.08)</f>
        <v>0.925925925925926</v>
      </c>
      <c r="F31" s="0" t="n">
        <f aca="false">E31/(1.08)</f>
        <v>0.857338820301783</v>
      </c>
      <c r="G31" s="0" t="n">
        <f aca="false">F31/(1.08)</f>
        <v>0.79383224102017</v>
      </c>
      <c r="H31" s="0" t="n">
        <f aca="false">G31/(1.08)</f>
        <v>0.735029852796453</v>
      </c>
      <c r="I31" s="0" t="n">
        <f aca="false">H31/(1.08)</f>
        <v>0.680583197033753</v>
      </c>
      <c r="S31" s="4"/>
      <c r="T31" s="4"/>
    </row>
    <row r="32" customFormat="false" ht="12.75" hidden="false" customHeight="false" outlineLevel="0" collapsed="false">
      <c r="A32" s="0" t="s">
        <v>15</v>
      </c>
      <c r="C32" s="0" t="n">
        <f aca="false">C29/C30</f>
        <v>0.68751758686963</v>
      </c>
      <c r="S32" s="4"/>
      <c r="T32" s="4"/>
    </row>
    <row r="33" customFormat="false" ht="12.75" hidden="false" customHeight="false" outlineLevel="0" collapsed="false">
      <c r="A33" s="0" t="s">
        <v>19</v>
      </c>
      <c r="D33" s="16" t="n">
        <f aca="false">E29</f>
        <v>5000</v>
      </c>
      <c r="E33" s="16" t="n">
        <f aca="false">D33*(1.08)-E34</f>
        <v>4024.96482626074</v>
      </c>
      <c r="F33" s="16" t="n">
        <f aca="false">E33*(1.08)-F34</f>
        <v>2921.32554422874</v>
      </c>
      <c r="G33" s="16" t="n">
        <f aca="false">F33*(1.08)-G34</f>
        <v>2060.142780241</v>
      </c>
      <c r="H33" s="16" t="n">
        <f aca="false">G33*(1.08)-H34</f>
        <v>1089.77348701728</v>
      </c>
      <c r="I33" s="16" t="n">
        <f aca="false">H33*(1.08)-I34</f>
        <v>0</v>
      </c>
      <c r="J33" s="16"/>
      <c r="K33" s="14"/>
      <c r="L33" s="14"/>
      <c r="M33" s="15"/>
      <c r="N33" s="15"/>
      <c r="P33" s="15"/>
      <c r="S33" s="4"/>
      <c r="T33" s="4"/>
    </row>
    <row r="34" customFormat="false" ht="12.75" hidden="false" customHeight="false" outlineLevel="0" collapsed="false">
      <c r="A34" s="0" t="s">
        <v>20</v>
      </c>
      <c r="E34" s="16" t="n">
        <f aca="false">C32*E30</f>
        <v>1375.03517373926</v>
      </c>
      <c r="F34" s="16" t="n">
        <f aca="false">C32*F30</f>
        <v>1425.63646813286</v>
      </c>
      <c r="G34" s="16" t="n">
        <f aca="false">G30*$C$32</f>
        <v>1094.88880752604</v>
      </c>
      <c r="H34" s="16" t="n">
        <f aca="false">H30*$C$32</f>
        <v>1135.180715643</v>
      </c>
      <c r="I34" s="16" t="n">
        <f aca="false">I30*$C$32</f>
        <v>1176.95536597866</v>
      </c>
      <c r="J34" s="16"/>
      <c r="K34" s="14"/>
      <c r="L34" s="14"/>
      <c r="M34" s="15"/>
      <c r="N34" s="15"/>
      <c r="P34" s="15"/>
      <c r="S34" s="4"/>
      <c r="T34" s="4"/>
    </row>
    <row r="35" customFormat="false" ht="12.75" hidden="false" customHeight="false" outlineLevel="0" collapsed="false">
      <c r="A35" s="0" t="s">
        <v>21</v>
      </c>
      <c r="D35" s="13" t="n">
        <f aca="false">D18</f>
        <v>5000</v>
      </c>
      <c r="E35" s="13" t="n">
        <f aca="false">E18</f>
        <v>4230.07552408457</v>
      </c>
      <c r="F35" s="13" t="n">
        <f aca="false">F33</f>
        <v>2921.32554422874</v>
      </c>
      <c r="G35" s="13" t="n">
        <f aca="false">G33</f>
        <v>2060.142780241</v>
      </c>
      <c r="H35" s="13" t="n">
        <f aca="false">H33</f>
        <v>1089.77348701728</v>
      </c>
      <c r="I35" s="13" t="n">
        <f aca="false">I33</f>
        <v>0</v>
      </c>
      <c r="J35" s="13"/>
      <c r="K35" s="14"/>
      <c r="L35" s="14"/>
      <c r="M35" s="15"/>
      <c r="N35" s="15"/>
      <c r="P35" s="15"/>
      <c r="S35" s="4"/>
      <c r="T35" s="4"/>
    </row>
    <row r="36" customFormat="false" ht="14.25" hidden="false" customHeight="true" outlineLevel="0" collapsed="false">
      <c r="E36" s="16" t="n">
        <f aca="false">D35-E35</f>
        <v>769.924475915433</v>
      </c>
      <c r="F36" s="16" t="n">
        <f aca="false">E35-F35</f>
        <v>1308.74997985583</v>
      </c>
      <c r="G36" s="16" t="n">
        <f aca="false">F35-G35</f>
        <v>861.182763987741</v>
      </c>
      <c r="H36" s="16" t="n">
        <f aca="false">G35-H35</f>
        <v>970.369293223718</v>
      </c>
      <c r="I36" s="16" t="n">
        <f aca="false">H35-I35</f>
        <v>1089.77348701728</v>
      </c>
      <c r="J36" s="16"/>
      <c r="K36" s="14"/>
      <c r="L36" s="14"/>
      <c r="M36" s="15"/>
      <c r="N36" s="15"/>
      <c r="P36" s="15"/>
      <c r="S36" s="4"/>
      <c r="T36" s="4"/>
    </row>
    <row r="37" customFormat="false" ht="12.75" hidden="false" customHeight="false" outlineLevel="0" collapsed="false">
      <c r="A37" s="0" t="s">
        <v>22</v>
      </c>
      <c r="M37" s="15"/>
      <c r="N37" s="15"/>
      <c r="P37" s="15"/>
      <c r="S37" s="4"/>
      <c r="T37" s="4"/>
    </row>
    <row r="38" customFormat="false" ht="12.75" hidden="false" customHeight="false" outlineLevel="0" collapsed="false">
      <c r="M38" s="15"/>
      <c r="N38" s="15"/>
      <c r="P38" s="15"/>
      <c r="S38" s="4"/>
      <c r="T38" s="4"/>
    </row>
    <row r="39" customFormat="false" ht="12.75" hidden="false" customHeight="false" outlineLevel="0" collapsed="false">
      <c r="C39" s="0" t="s">
        <v>2</v>
      </c>
      <c r="D39" s="2" t="n">
        <v>38352</v>
      </c>
      <c r="E39" s="2" t="n">
        <v>38717</v>
      </c>
      <c r="F39" s="2" t="n">
        <v>39082</v>
      </c>
      <c r="G39" s="2" t="n">
        <v>39447</v>
      </c>
      <c r="H39" s="2" t="n">
        <v>39813</v>
      </c>
      <c r="I39" s="2" t="n">
        <v>40178</v>
      </c>
      <c r="J39" s="2"/>
      <c r="K39" s="3"/>
      <c r="L39" s="3"/>
      <c r="S39" s="4"/>
      <c r="T39" s="4"/>
    </row>
    <row r="40" customFormat="false" ht="13.5" hidden="false" customHeight="true" outlineLevel="0" collapsed="false">
      <c r="A40" s="0" t="s">
        <v>3</v>
      </c>
      <c r="D40" s="5" t="n">
        <v>100000</v>
      </c>
      <c r="E40" s="6" t="n">
        <f aca="false">D40*(1+E43)*(1-E44)</f>
        <v>103680</v>
      </c>
      <c r="F40" s="6" t="n">
        <f aca="false">E40*(1+F43)*(1-F44)</f>
        <v>79626.24</v>
      </c>
      <c r="G40" s="6" t="n">
        <f aca="false">F40*(1+G43)*(1-G44)</f>
        <v>91240.20486144</v>
      </c>
      <c r="H40" s="6" t="n">
        <f aca="false">G40*(1+H43)*(1-H44)</f>
        <v>104548.13618171</v>
      </c>
      <c r="I40" s="6" t="n">
        <f aca="false">H40*(1+I43)*(1-I44)</f>
        <v>119797.10913263</v>
      </c>
      <c r="K40" s="7"/>
      <c r="L40" s="7"/>
      <c r="S40" s="4"/>
      <c r="T40" s="4"/>
    </row>
    <row r="41" customFormat="false" ht="13.5" hidden="false" customHeight="true" outlineLevel="0" collapsed="false">
      <c r="A41" s="0" t="s">
        <v>4</v>
      </c>
      <c r="C41" s="8" t="n">
        <f aca="false">SUMPRODUCT(D40:H40,E41:I41)/SUM(D40:H40)</f>
        <v>0.104710335904005</v>
      </c>
      <c r="E41" s="9" t="n">
        <f aca="false">E43+E42</f>
        <v>0.1</v>
      </c>
      <c r="F41" s="9" t="n">
        <f aca="false">F43+F42</f>
        <v>-0.18</v>
      </c>
      <c r="G41" s="9" t="n">
        <f aca="false">G43+G42</f>
        <v>0.2136</v>
      </c>
      <c r="H41" s="9" t="n">
        <f aca="false">H43+H42</f>
        <v>0.2136</v>
      </c>
      <c r="I41" s="9" t="n">
        <f aca="false">I43+I42</f>
        <v>0.2136</v>
      </c>
      <c r="J41" s="6" t="s">
        <v>23</v>
      </c>
      <c r="K41" s="7"/>
      <c r="L41" s="7"/>
      <c r="S41" s="4"/>
      <c r="T41" s="4"/>
    </row>
    <row r="42" customFormat="false" ht="13.5" hidden="false" customHeight="true" outlineLevel="0" collapsed="false">
      <c r="A42" s="0" t="s">
        <v>5</v>
      </c>
      <c r="D42" s="5"/>
      <c r="E42" s="9" t="n">
        <v>0.02</v>
      </c>
      <c r="F42" s="9" t="n">
        <v>0.02</v>
      </c>
      <c r="G42" s="9" t="n">
        <v>0.02</v>
      </c>
      <c r="H42" s="9" t="n">
        <v>0.02</v>
      </c>
      <c r="I42" s="9" t="n">
        <v>0.02</v>
      </c>
      <c r="J42" s="6"/>
      <c r="K42" s="7"/>
      <c r="L42" s="7"/>
      <c r="S42" s="4"/>
      <c r="T42" s="4"/>
    </row>
    <row r="43" customFormat="false" ht="12.75" hidden="false" customHeight="false" outlineLevel="0" collapsed="false">
      <c r="A43" s="0" t="s">
        <v>6</v>
      </c>
      <c r="D43" s="8"/>
      <c r="E43" s="9" t="n">
        <v>0.08</v>
      </c>
      <c r="F43" s="9" t="n">
        <v>-0.2</v>
      </c>
      <c r="G43" s="9" t="n">
        <v>0.1936</v>
      </c>
      <c r="H43" s="9" t="n">
        <f aca="false">G43</f>
        <v>0.1936</v>
      </c>
      <c r="I43" s="9" t="n">
        <f aca="false">H43</f>
        <v>0.1936</v>
      </c>
      <c r="J43" s="9"/>
      <c r="K43" s="10"/>
      <c r="L43" s="10"/>
      <c r="S43" s="4"/>
      <c r="T43" s="4"/>
    </row>
    <row r="44" customFormat="false" ht="12.75" hidden="false" customHeight="false" outlineLevel="0" collapsed="false">
      <c r="A44" s="0" t="s">
        <v>9</v>
      </c>
      <c r="E44" s="9" t="n">
        <v>0.04</v>
      </c>
      <c r="F44" s="9" t="n">
        <v>0.04</v>
      </c>
      <c r="G44" s="9" t="n">
        <v>0.04</v>
      </c>
      <c r="H44" s="9" t="n">
        <v>0.04</v>
      </c>
      <c r="I44" s="9" t="n">
        <v>0.04</v>
      </c>
      <c r="J44" s="9"/>
      <c r="K44" s="10"/>
      <c r="L44" s="10"/>
      <c r="S44" s="4"/>
      <c r="T44" s="4"/>
    </row>
    <row r="45" customFormat="false" ht="12.75" hidden="false" customHeight="false" outlineLevel="0" collapsed="false">
      <c r="A45" s="0" t="s">
        <v>10</v>
      </c>
      <c r="E45" s="9" t="n">
        <v>0.05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10"/>
      <c r="L45" s="10"/>
      <c r="S45" s="4"/>
      <c r="T45" s="4"/>
    </row>
    <row r="46" customFormat="false" ht="12.75" hidden="false" customHeight="false" outlineLevel="0" collapsed="false">
      <c r="A46" s="0" t="s">
        <v>11</v>
      </c>
      <c r="E46" s="9" t="n">
        <v>0.02</v>
      </c>
      <c r="F46" s="9" t="n">
        <v>0.02</v>
      </c>
      <c r="G46" s="9" t="n">
        <v>0.02</v>
      </c>
      <c r="H46" s="9" t="n">
        <v>0.02</v>
      </c>
      <c r="I46" s="9" t="n">
        <v>0.02</v>
      </c>
      <c r="J46" s="9"/>
      <c r="K46" s="10"/>
      <c r="L46" s="10"/>
      <c r="S46" s="4"/>
      <c r="T46" s="4"/>
    </row>
    <row r="47" customFormat="false" ht="12.75" hidden="false" customHeight="false" outlineLevel="0" collapsed="false">
      <c r="A47" s="0" t="s">
        <v>12</v>
      </c>
      <c r="C47" s="6" t="n">
        <f aca="false">E47</f>
        <v>5000</v>
      </c>
      <c r="E47" s="6" t="n">
        <f aca="false">E45*D40</f>
        <v>5000</v>
      </c>
      <c r="F47" s="6" t="n">
        <f aca="false">F45*E40</f>
        <v>0</v>
      </c>
      <c r="G47" s="6" t="n">
        <f aca="false">G45*F40</f>
        <v>0</v>
      </c>
      <c r="H47" s="6" t="n">
        <f aca="false">H45*G40</f>
        <v>0</v>
      </c>
      <c r="I47" s="6" t="n">
        <f aca="false">I45*H40</f>
        <v>0</v>
      </c>
      <c r="J47" s="6"/>
      <c r="K47" s="7"/>
      <c r="L47" s="7"/>
      <c r="S47" s="4"/>
      <c r="T47" s="4"/>
    </row>
    <row r="48" customFormat="false" ht="13.5" hidden="false" customHeight="true" outlineLevel="0" collapsed="false">
      <c r="A48" s="0" t="s">
        <v>13</v>
      </c>
      <c r="C48" s="6" t="n">
        <f aca="false">SUMPRODUCT(E48:P48,$E$16:$P$16)</f>
        <v>7658.18674279165</v>
      </c>
      <c r="E48" s="6" t="n">
        <f aca="false">(E44-E46)*D40</f>
        <v>2000</v>
      </c>
      <c r="F48" s="6" t="n">
        <f aca="false">(F44-F46)*E40</f>
        <v>2073.6</v>
      </c>
      <c r="G48" s="6" t="n">
        <f aca="false">(G44-G46)*F40</f>
        <v>1592.5248</v>
      </c>
      <c r="H48" s="6" t="n">
        <f aca="false">(H44-H46)*G40</f>
        <v>1824.8040972288</v>
      </c>
      <c r="I48" s="6" t="n">
        <f aca="false">(I44-I46)*H40</f>
        <v>2090.9627236342</v>
      </c>
      <c r="J48" s="6"/>
      <c r="K48" s="7"/>
      <c r="L48" s="7"/>
      <c r="S48" s="4"/>
      <c r="T48" s="4"/>
    </row>
    <row r="49" customFormat="false" ht="13.5" hidden="false" customHeight="true" outlineLevel="0" collapsed="false">
      <c r="A49" s="0" t="s">
        <v>14</v>
      </c>
      <c r="E49" s="0" t="n">
        <f aca="false">1/(1.08)</f>
        <v>0.925925925925926</v>
      </c>
      <c r="F49" s="0" t="n">
        <f aca="false">E49/(1.08)</f>
        <v>0.857338820301783</v>
      </c>
      <c r="G49" s="0" t="n">
        <f aca="false">F49/(1.08)</f>
        <v>0.79383224102017</v>
      </c>
      <c r="H49" s="0" t="n">
        <f aca="false">G49/(1.08)</f>
        <v>0.735029852796453</v>
      </c>
      <c r="I49" s="0" t="n">
        <f aca="false">H49/(1.08)</f>
        <v>0.680583197033753</v>
      </c>
      <c r="S49" s="4"/>
      <c r="T49" s="4"/>
    </row>
    <row r="50" customFormat="false" ht="12.75" hidden="false" customHeight="false" outlineLevel="0" collapsed="false">
      <c r="A50" s="0" t="s">
        <v>15</v>
      </c>
      <c r="C50" s="0" t="n">
        <f aca="false">C47/C48</f>
        <v>0.652896066383639</v>
      </c>
      <c r="S50" s="4"/>
      <c r="T50" s="4"/>
    </row>
    <row r="51" customFormat="false" ht="12.75" hidden="false" customHeight="false" outlineLevel="0" collapsed="false">
      <c r="A51" s="0" t="s">
        <v>19</v>
      </c>
      <c r="D51" s="16" t="n">
        <f aca="false">E47</f>
        <v>5000</v>
      </c>
      <c r="E51" s="16" t="n">
        <f aca="false">D51*(1.08)-E52</f>
        <v>4094.20786723272</v>
      </c>
      <c r="F51" s="16" t="n">
        <f aca="false">E51*(1.08)-F52</f>
        <v>3067.89921335823</v>
      </c>
      <c r="G51" s="16" t="n">
        <f aca="false">F51*(1.08)-G52</f>
        <v>2273.57797288849</v>
      </c>
      <c r="H51" s="16" t="n">
        <f aca="false">G51*(1.08)-H52</f>
        <v>1264.05679371814</v>
      </c>
      <c r="I51" s="16" t="n">
        <f aca="false">H51*(1.08)-I52</f>
        <v>0</v>
      </c>
      <c r="J51" s="16"/>
      <c r="K51" s="14"/>
      <c r="L51" s="14"/>
      <c r="S51" s="4"/>
      <c r="T51" s="4"/>
    </row>
    <row r="52" customFormat="false" ht="12.75" hidden="false" customHeight="false" outlineLevel="0" collapsed="false">
      <c r="A52" s="0" t="s">
        <v>20</v>
      </c>
      <c r="E52" s="16" t="n">
        <f aca="false">E48*$C$50</f>
        <v>1305.79213276728</v>
      </c>
      <c r="F52" s="16" t="n">
        <f aca="false">F48*$C$50</f>
        <v>1353.84528325311</v>
      </c>
      <c r="G52" s="16" t="n">
        <f aca="false">G48*$C$50</f>
        <v>1039.75317753839</v>
      </c>
      <c r="H52" s="16" t="n">
        <f aca="false">H48*$C$50</f>
        <v>1191.40741700143</v>
      </c>
      <c r="I52" s="16" t="n">
        <f aca="false">I48*$C$50</f>
        <v>1365.18133721559</v>
      </c>
      <c r="J52" s="16"/>
      <c r="K52" s="14"/>
      <c r="L52" s="14"/>
      <c r="S52" s="4"/>
      <c r="T52" s="4"/>
    </row>
    <row r="53" customFormat="false" ht="12.75" hidden="false" customHeight="false" outlineLevel="0" collapsed="false">
      <c r="A53" s="0" t="s">
        <v>21</v>
      </c>
      <c r="D53" s="13" t="n">
        <f aca="false">D51</f>
        <v>5000</v>
      </c>
      <c r="E53" s="13" t="n">
        <f aca="false">E18</f>
        <v>4230.07552408457</v>
      </c>
      <c r="F53" s="13" t="n">
        <f aca="false">F51</f>
        <v>3067.89921335823</v>
      </c>
      <c r="G53" s="13" t="n">
        <f aca="false">G51</f>
        <v>2273.57797288849</v>
      </c>
      <c r="H53" s="13" t="n">
        <f aca="false">H51</f>
        <v>1264.05679371814</v>
      </c>
      <c r="I53" s="13" t="n">
        <f aca="false">I51</f>
        <v>0</v>
      </c>
      <c r="J53" s="13"/>
      <c r="K53" s="14"/>
      <c r="L53" s="14"/>
      <c r="S53" s="4"/>
      <c r="T53" s="4"/>
    </row>
    <row r="54" customFormat="false" ht="12.75" hidden="false" customHeight="false" outlineLevel="0" collapsed="false">
      <c r="E54" s="16" t="n">
        <f aca="false">D53-E53</f>
        <v>769.924475915433</v>
      </c>
      <c r="F54" s="16" t="n">
        <f aca="false">E53-F53</f>
        <v>1162.17631072634</v>
      </c>
      <c r="G54" s="16" t="n">
        <f aca="false">F53-G53</f>
        <v>794.321240469734</v>
      </c>
      <c r="H54" s="16" t="n">
        <f aca="false">G53-H53</f>
        <v>1009.52117917035</v>
      </c>
      <c r="I54" s="16" t="n">
        <f aca="false">H53-I53</f>
        <v>1264.05679371814</v>
      </c>
      <c r="S54" s="4"/>
      <c r="T54" s="4"/>
    </row>
    <row r="55" customFormat="false" ht="12.75" hidden="false" customHeight="false" outlineLevel="0" collapsed="false">
      <c r="A55" s="0" t="s">
        <v>24</v>
      </c>
      <c r="S55" s="4"/>
      <c r="T55" s="4"/>
    </row>
    <row r="56" customFormat="false" ht="12.75" hidden="false" customHeight="false" outlineLevel="0" collapsed="false">
      <c r="S56" s="4"/>
      <c r="T56" s="4"/>
    </row>
    <row r="57" customFormat="false" ht="12.75" hidden="false" customHeight="false" outlineLevel="0" collapsed="false">
      <c r="C57" s="0" t="s">
        <v>2</v>
      </c>
      <c r="D57" s="2" t="n">
        <v>38352</v>
      </c>
      <c r="E57" s="2" t="n">
        <v>38717</v>
      </c>
      <c r="F57" s="2" t="n">
        <v>39082</v>
      </c>
      <c r="G57" s="2" t="n">
        <v>39447</v>
      </c>
      <c r="H57" s="2" t="n">
        <v>39813</v>
      </c>
      <c r="I57" s="2" t="n">
        <v>40178</v>
      </c>
      <c r="J57" s="2"/>
      <c r="K57" s="3"/>
      <c r="L57" s="3"/>
      <c r="S57" s="4"/>
      <c r="T57" s="4"/>
    </row>
    <row r="58" customFormat="false" ht="12.75" hidden="false" customHeight="true" outlineLevel="0" collapsed="false">
      <c r="A58" s="0" t="s">
        <v>3</v>
      </c>
      <c r="D58" s="5" t="n">
        <v>100000</v>
      </c>
      <c r="E58" s="6" t="n">
        <f aca="false">D58*(1+E59)*(1-E60)</f>
        <v>103680</v>
      </c>
      <c r="F58" s="6" t="n">
        <f aca="false">E58*(1+F59)*(1-F60)</f>
        <v>79626.24</v>
      </c>
      <c r="G58" s="6" t="n">
        <f aca="false">G5</f>
        <v>111451.2556032</v>
      </c>
      <c r="H58" s="6" t="n">
        <f aca="false">G58*(1+H59)*(1-H60)</f>
        <v>115552.661809398</v>
      </c>
      <c r="I58" s="6" t="n">
        <f aca="false">H58*(1+I59)*(1-I60)</f>
        <v>119804.999763984</v>
      </c>
      <c r="J58" s="6"/>
      <c r="K58" s="7"/>
      <c r="L58" s="7"/>
      <c r="S58" s="4"/>
      <c r="T58" s="4"/>
    </row>
    <row r="59" customFormat="false" ht="13.5" hidden="false" customHeight="true" outlineLevel="0" collapsed="false">
      <c r="A59" s="0" t="s">
        <v>6</v>
      </c>
      <c r="E59" s="9" t="n">
        <v>0.08</v>
      </c>
      <c r="F59" s="9" t="n">
        <v>-0.2</v>
      </c>
      <c r="G59" s="17" t="s">
        <v>25</v>
      </c>
      <c r="H59" s="9" t="n">
        <v>0.08</v>
      </c>
      <c r="I59" s="9" t="n">
        <f aca="false">H59</f>
        <v>0.08</v>
      </c>
      <c r="J59" s="9"/>
      <c r="K59" s="10"/>
      <c r="L59" s="10"/>
      <c r="S59" s="4"/>
      <c r="T59" s="4"/>
    </row>
    <row r="60" customFormat="false" ht="12.75" hidden="false" customHeight="false" outlineLevel="0" collapsed="false">
      <c r="A60" s="0" t="s">
        <v>9</v>
      </c>
      <c r="E60" s="9" t="n">
        <v>0.04</v>
      </c>
      <c r="F60" s="9" t="n">
        <v>0.04</v>
      </c>
      <c r="G60" s="9" t="n">
        <v>0.04</v>
      </c>
      <c r="H60" s="9" t="n">
        <v>0.04</v>
      </c>
      <c r="I60" s="9" t="n">
        <v>0.04</v>
      </c>
      <c r="J60" s="9"/>
      <c r="K60" s="10"/>
      <c r="L60" s="10"/>
      <c r="S60" s="4"/>
      <c r="T60" s="4"/>
    </row>
    <row r="61" customFormat="false" ht="12.75" hidden="false" customHeight="false" outlineLevel="0" collapsed="false">
      <c r="A61" s="0" t="s">
        <v>10</v>
      </c>
      <c r="E61" s="9" t="n">
        <v>0.05</v>
      </c>
      <c r="F61" s="9" t="n">
        <v>0</v>
      </c>
      <c r="G61" s="9" t="n">
        <v>0</v>
      </c>
      <c r="H61" s="9" t="n">
        <v>0</v>
      </c>
      <c r="I61" s="9" t="n">
        <v>0</v>
      </c>
      <c r="J61" s="9"/>
      <c r="K61" s="10"/>
      <c r="L61" s="10"/>
      <c r="S61" s="4"/>
      <c r="T61" s="4"/>
    </row>
    <row r="62" customFormat="false" ht="12.75" hidden="false" customHeight="false" outlineLevel="0" collapsed="false">
      <c r="A62" s="0" t="s">
        <v>11</v>
      </c>
      <c r="E62" s="9" t="n">
        <v>0.02</v>
      </c>
      <c r="F62" s="9" t="n">
        <v>0.02</v>
      </c>
      <c r="G62" s="9" t="n">
        <v>0.02</v>
      </c>
      <c r="H62" s="9" t="n">
        <v>0.02</v>
      </c>
      <c r="I62" s="9" t="n">
        <v>0.02</v>
      </c>
      <c r="J62" s="9"/>
      <c r="K62" s="10"/>
      <c r="L62" s="10"/>
      <c r="S62" s="4"/>
      <c r="T62" s="4"/>
    </row>
    <row r="63" customFormat="false" ht="12.75" hidden="false" customHeight="false" outlineLevel="0" collapsed="false">
      <c r="A63" s="0" t="s">
        <v>12</v>
      </c>
      <c r="C63" s="6" t="n">
        <f aca="false">E63</f>
        <v>5000</v>
      </c>
      <c r="E63" s="6" t="n">
        <f aca="false">E61*D58</f>
        <v>5000</v>
      </c>
      <c r="F63" s="6" t="n">
        <f aca="false">F61*E58</f>
        <v>0</v>
      </c>
      <c r="G63" s="6" t="n">
        <f aca="false">G61*F58</f>
        <v>0</v>
      </c>
      <c r="H63" s="6" t="n">
        <f aca="false">H61*G58</f>
        <v>0</v>
      </c>
      <c r="I63" s="6" t="n">
        <f aca="false">I61*H58</f>
        <v>0</v>
      </c>
      <c r="J63" s="6"/>
      <c r="K63" s="7"/>
      <c r="L63" s="7"/>
      <c r="S63" s="4"/>
      <c r="T63" s="4"/>
    </row>
    <row r="64" customFormat="false" ht="12.75" hidden="false" customHeight="false" outlineLevel="0" collapsed="false">
      <c r="A64" s="0" t="s">
        <v>13</v>
      </c>
      <c r="C64" s="6" t="n">
        <f aca="false">SUMPRODUCT(E64:P64,$E$16:$P$16)</f>
        <v>8547.5602962963</v>
      </c>
      <c r="E64" s="6" t="n">
        <f aca="false">(E60-E62)*D58</f>
        <v>2000</v>
      </c>
      <c r="F64" s="6" t="n">
        <f aca="false">(F60-F62)*E58</f>
        <v>2073.6</v>
      </c>
      <c r="G64" s="6" t="n">
        <f aca="false">G15</f>
        <v>2149.90848</v>
      </c>
      <c r="H64" s="6" t="n">
        <f aca="false">(H60-H62)*G58</f>
        <v>2229.025112064</v>
      </c>
      <c r="I64" s="6" t="n">
        <f aca="false">(I60-I62)*H58</f>
        <v>2311.05323618796</v>
      </c>
      <c r="J64" s="6"/>
      <c r="K64" s="7"/>
      <c r="L64" s="7"/>
      <c r="S64" s="4"/>
      <c r="T64" s="4"/>
    </row>
    <row r="65" customFormat="false" ht="12.75" hidden="false" customHeight="false" outlineLevel="0" collapsed="false">
      <c r="A65" s="0" t="s">
        <v>14</v>
      </c>
      <c r="E65" s="0" t="n">
        <f aca="false">1/(1.08)</f>
        <v>0.925925925925926</v>
      </c>
      <c r="F65" s="0" t="n">
        <f aca="false">E65/(1.08)</f>
        <v>0.857338820301783</v>
      </c>
      <c r="G65" s="0" t="n">
        <f aca="false">F65/(1.08)</f>
        <v>0.79383224102017</v>
      </c>
      <c r="H65" s="0" t="n">
        <f aca="false">G65/(1.08)</f>
        <v>0.735029852796453</v>
      </c>
      <c r="I65" s="0" t="n">
        <f aca="false">H65/(1.08)</f>
        <v>0.680583197033753</v>
      </c>
      <c r="S65" s="4"/>
      <c r="T65" s="4"/>
    </row>
    <row r="66" customFormat="false" ht="12.75" hidden="false" customHeight="false" outlineLevel="0" collapsed="false">
      <c r="A66" s="0" t="s">
        <v>15</v>
      </c>
      <c r="C66" s="11" t="n">
        <f aca="false">C63/C64</f>
        <v>0.584962237957716</v>
      </c>
      <c r="S66" s="4"/>
      <c r="T66" s="4"/>
    </row>
    <row r="67" customFormat="false" ht="12.75" hidden="false" customHeight="false" outlineLevel="0" collapsed="false">
      <c r="A67" s="0" t="s">
        <v>19</v>
      </c>
      <c r="D67" s="16" t="n">
        <f aca="false">E63</f>
        <v>5000</v>
      </c>
      <c r="E67" s="16" t="n">
        <f aca="false">D67*(1.08)-E68</f>
        <v>4230.07552408457</v>
      </c>
      <c r="F67" s="16" t="n">
        <f aca="false">E67*(1.08)-F68</f>
        <v>3355.50386938221</v>
      </c>
      <c r="G67" s="16" t="n">
        <f aca="false">F67*(1.08)-G68</f>
        <v>2366.32890306772</v>
      </c>
      <c r="H67" s="16" t="n">
        <f aca="false">G67*(1.08)-H68</f>
        <v>1251.73969729623</v>
      </c>
      <c r="I67" s="16" t="n">
        <f aca="false">H67*(1.08)-I68</f>
        <v>0</v>
      </c>
      <c r="J67" s="16"/>
      <c r="K67" s="14"/>
      <c r="L67" s="14"/>
      <c r="S67" s="4"/>
      <c r="T67" s="4"/>
    </row>
    <row r="68" customFormat="false" ht="12.75" hidden="false" customHeight="false" outlineLevel="0" collapsed="false">
      <c r="A68" s="0" t="s">
        <v>20</v>
      </c>
      <c r="E68" s="16" t="n">
        <f aca="false">E64*$C$66</f>
        <v>1169.92447591543</v>
      </c>
      <c r="F68" s="16" t="n">
        <f aca="false">F64*$C$66</f>
        <v>1212.97769662912</v>
      </c>
      <c r="G68" s="16" t="n">
        <f aca="false">G64*$C$66</f>
        <v>1257.61527586507</v>
      </c>
      <c r="H68" s="16" t="n">
        <f aca="false">H64*$C$66</f>
        <v>1303.89551801691</v>
      </c>
      <c r="I68" s="16" t="n">
        <f aca="false">I64*$C$66</f>
        <v>1351.87887307993</v>
      </c>
      <c r="J68" s="16"/>
      <c r="K68" s="14"/>
      <c r="L68" s="14"/>
      <c r="S68" s="4"/>
      <c r="T68" s="4"/>
    </row>
    <row r="69" customFormat="false" ht="12.75" hidden="false" customHeight="false" outlineLevel="0" collapsed="false">
      <c r="A69" s="0" t="s">
        <v>21</v>
      </c>
      <c r="D69" s="13" t="n">
        <f aca="false">D67</f>
        <v>5000</v>
      </c>
      <c r="E69" s="13" t="n">
        <f aca="false">E35</f>
        <v>4230.07552408457</v>
      </c>
      <c r="F69" s="13" t="n">
        <f aca="false">F67</f>
        <v>3355.50386938221</v>
      </c>
      <c r="G69" s="13" t="n">
        <f aca="false">G67</f>
        <v>2366.32890306772</v>
      </c>
      <c r="H69" s="13" t="n">
        <f aca="false">H67</f>
        <v>1251.73969729623</v>
      </c>
      <c r="I69" s="13" t="n">
        <f aca="false">I67</f>
        <v>0</v>
      </c>
      <c r="J69" s="13"/>
      <c r="K69" s="14"/>
      <c r="L69" s="14"/>
      <c r="S69" s="4"/>
      <c r="T69" s="4"/>
    </row>
    <row r="70" customFormat="false" ht="12.75" hidden="false" customHeight="false" outlineLevel="0" collapsed="false">
      <c r="E70" s="16" t="n">
        <f aca="false">D69-E69</f>
        <v>769.924475915433</v>
      </c>
      <c r="F70" s="16" t="n">
        <f aca="false">E69-F69</f>
        <v>874.571654702355</v>
      </c>
      <c r="G70" s="16" t="n">
        <f aca="false">F69-G69</f>
        <v>989.174966314495</v>
      </c>
      <c r="H70" s="16" t="n">
        <f aca="false">G69-H69</f>
        <v>1114.58920577149</v>
      </c>
      <c r="I70" s="16" t="n">
        <f aca="false">H69-I69</f>
        <v>1251.73969729623</v>
      </c>
    </row>
    <row r="71" customFormat="false" ht="12.75" hidden="false" customHeight="false" outlineLevel="0" collapsed="false">
      <c r="A71" s="0" t="s">
        <v>26</v>
      </c>
      <c r="M71" s="15"/>
      <c r="N71" s="15"/>
      <c r="P71" s="15"/>
      <c r="S71" s="4"/>
      <c r="T71" s="4"/>
    </row>
    <row r="72" customFormat="false" ht="12.75" hidden="false" customHeight="false" outlineLevel="0" collapsed="false">
      <c r="M72" s="15"/>
      <c r="N72" s="15"/>
      <c r="P72" s="15"/>
      <c r="S72" s="4"/>
      <c r="T72" s="4"/>
    </row>
    <row r="73" customFormat="false" ht="12.75" hidden="false" customHeight="false" outlineLevel="0" collapsed="false">
      <c r="C73" s="0" t="s">
        <v>2</v>
      </c>
      <c r="D73" s="2" t="n">
        <v>38352</v>
      </c>
      <c r="E73" s="2" t="n">
        <v>38717</v>
      </c>
      <c r="F73" s="2" t="n">
        <v>39082</v>
      </c>
      <c r="G73" s="2" t="n">
        <v>39447</v>
      </c>
      <c r="H73" s="2" t="n">
        <v>39813</v>
      </c>
      <c r="I73" s="2" t="n">
        <v>40178</v>
      </c>
      <c r="J73" s="2"/>
      <c r="K73" s="3"/>
      <c r="L73" s="3"/>
      <c r="S73" s="4"/>
      <c r="T73" s="4"/>
    </row>
    <row r="74" customFormat="false" ht="13.5" hidden="false" customHeight="true" outlineLevel="0" collapsed="false">
      <c r="A74" s="0" t="s">
        <v>3</v>
      </c>
      <c r="D74" s="5" t="n">
        <v>100000</v>
      </c>
      <c r="E74" s="6" t="n">
        <f aca="false">D74*(1+E75)*(1-E76)</f>
        <v>103680</v>
      </c>
      <c r="F74" s="6" t="n">
        <f aca="false">E74*(1+F75)*(1-F76)</f>
        <v>69672.96</v>
      </c>
      <c r="G74" s="6" t="n">
        <f aca="false">F74*(1+G75)*(1-G76)</f>
        <v>80263.24992</v>
      </c>
      <c r="H74" s="6" t="n">
        <f aca="false">G74*(1+H75)*(1-H76)</f>
        <v>92463.26390784</v>
      </c>
      <c r="I74" s="6" t="n">
        <f aca="false">H74*(1+I75)*(1-I76)</f>
        <v>106517.680021832</v>
      </c>
      <c r="J74" s="6"/>
      <c r="K74" s="7"/>
      <c r="L74" s="7"/>
      <c r="S74" s="4"/>
      <c r="T74" s="4"/>
    </row>
    <row r="75" customFormat="false" ht="12.75" hidden="false" customHeight="false" outlineLevel="0" collapsed="false">
      <c r="A75" s="0" t="s">
        <v>6</v>
      </c>
      <c r="E75" s="9" t="n">
        <v>0.08</v>
      </c>
      <c r="F75" s="9" t="n">
        <v>-0.3</v>
      </c>
      <c r="G75" s="9" t="n">
        <v>0.2</v>
      </c>
      <c r="H75" s="9" t="n">
        <f aca="false">G75</f>
        <v>0.2</v>
      </c>
      <c r="I75" s="9" t="n">
        <f aca="false">H75</f>
        <v>0.2</v>
      </c>
      <c r="J75" s="9"/>
      <c r="K75" s="10"/>
      <c r="L75" s="10"/>
      <c r="S75" s="4"/>
      <c r="T75" s="4"/>
    </row>
    <row r="76" customFormat="false" ht="12.75" hidden="false" customHeight="false" outlineLevel="0" collapsed="false">
      <c r="A76" s="0" t="s">
        <v>9</v>
      </c>
      <c r="E76" s="9" t="n">
        <v>0.04</v>
      </c>
      <c r="F76" s="9" t="n">
        <v>0.04</v>
      </c>
      <c r="G76" s="9" t="n">
        <v>0.04</v>
      </c>
      <c r="H76" s="9" t="n">
        <v>0.04</v>
      </c>
      <c r="I76" s="9" t="n">
        <v>0.04</v>
      </c>
      <c r="J76" s="9"/>
      <c r="K76" s="10"/>
      <c r="L76" s="10"/>
      <c r="S76" s="4"/>
      <c r="T76" s="4"/>
    </row>
    <row r="77" customFormat="false" ht="12.75" hidden="false" customHeight="false" outlineLevel="0" collapsed="false">
      <c r="A77" s="0" t="s">
        <v>10</v>
      </c>
      <c r="E77" s="9" t="n">
        <v>0.05</v>
      </c>
      <c r="F77" s="9" t="n">
        <v>0</v>
      </c>
      <c r="G77" s="9" t="n">
        <v>0</v>
      </c>
      <c r="H77" s="9" t="n">
        <v>0</v>
      </c>
      <c r="I77" s="9" t="n">
        <v>0</v>
      </c>
      <c r="J77" s="9"/>
      <c r="K77" s="10"/>
      <c r="L77" s="10"/>
      <c r="S77" s="4"/>
      <c r="T77" s="4"/>
    </row>
    <row r="78" customFormat="false" ht="12.75" hidden="false" customHeight="false" outlineLevel="0" collapsed="false">
      <c r="A78" s="0" t="s">
        <v>11</v>
      </c>
      <c r="E78" s="9" t="n">
        <v>0.02</v>
      </c>
      <c r="F78" s="9" t="n">
        <v>0.02</v>
      </c>
      <c r="G78" s="9" t="n">
        <v>0.02</v>
      </c>
      <c r="H78" s="9" t="n">
        <v>0.02</v>
      </c>
      <c r="I78" s="9" t="n">
        <v>0.02</v>
      </c>
      <c r="J78" s="9"/>
      <c r="K78" s="10"/>
      <c r="L78" s="10"/>
      <c r="S78" s="4"/>
      <c r="T78" s="4"/>
    </row>
    <row r="79" customFormat="false" ht="12.75" hidden="false" customHeight="false" outlineLevel="0" collapsed="false">
      <c r="A79" s="0" t="s">
        <v>12</v>
      </c>
      <c r="C79" s="6" t="n">
        <f aca="false">E79</f>
        <v>5000</v>
      </c>
      <c r="E79" s="6" t="n">
        <f aca="false">E77*D74</f>
        <v>5000</v>
      </c>
      <c r="F79" s="6" t="n">
        <f aca="false">F77*E74</f>
        <v>0</v>
      </c>
      <c r="G79" s="6" t="n">
        <f aca="false">G77*F74</f>
        <v>0</v>
      </c>
      <c r="H79" s="6" t="n">
        <f aca="false">H77*G74</f>
        <v>0</v>
      </c>
      <c r="I79" s="6" t="n">
        <f aca="false">I77*H74</f>
        <v>0</v>
      </c>
      <c r="J79" s="6"/>
      <c r="K79" s="7"/>
      <c r="L79" s="7"/>
      <c r="S79" s="4"/>
      <c r="T79" s="4"/>
    </row>
    <row r="80" customFormat="false" ht="13.5" hidden="false" customHeight="true" outlineLevel="0" collapsed="false">
      <c r="A80" s="0" t="s">
        <v>13</v>
      </c>
      <c r="C80" s="6" t="n">
        <f aca="false">SUMPRODUCT(E80:P80,$E$16:$P$16)</f>
        <v>7174.29903978052</v>
      </c>
      <c r="E80" s="6" t="n">
        <f aca="false">(E76-E78)*D74</f>
        <v>2000</v>
      </c>
      <c r="F80" s="6" t="n">
        <f aca="false">(F76-F78)*E74</f>
        <v>2073.6</v>
      </c>
      <c r="G80" s="6" t="n">
        <f aca="false">(G76-G78)*F74</f>
        <v>1393.4592</v>
      </c>
      <c r="H80" s="6" t="n">
        <f aca="false">(H76-H78)*G74</f>
        <v>1605.2649984</v>
      </c>
      <c r="I80" s="6" t="n">
        <f aca="false">(I76-I78)*H74</f>
        <v>1849.2652781568</v>
      </c>
      <c r="J80" s="6"/>
      <c r="K80" s="7"/>
      <c r="L80" s="7"/>
      <c r="S80" s="4"/>
      <c r="T80" s="4"/>
    </row>
    <row r="81" customFormat="false" ht="13.5" hidden="false" customHeight="true" outlineLevel="0" collapsed="false">
      <c r="A81" s="0" t="s">
        <v>14</v>
      </c>
      <c r="E81" s="0" t="n">
        <f aca="false">1/(1.08)</f>
        <v>0.925925925925926</v>
      </c>
      <c r="F81" s="0" t="n">
        <f aca="false">E81/(1.08)</f>
        <v>0.857338820301783</v>
      </c>
      <c r="G81" s="0" t="n">
        <f aca="false">F81/(1.08)</f>
        <v>0.79383224102017</v>
      </c>
      <c r="H81" s="0" t="n">
        <f aca="false">G81/(1.08)</f>
        <v>0.735029852796453</v>
      </c>
      <c r="I81" s="0" t="n">
        <f aca="false">H81/(1.08)</f>
        <v>0.680583197033753</v>
      </c>
      <c r="S81" s="4"/>
      <c r="T81" s="4"/>
    </row>
    <row r="82" customFormat="false" ht="12.75" hidden="false" customHeight="false" outlineLevel="0" collapsed="false">
      <c r="A82" s="0" t="s">
        <v>15</v>
      </c>
      <c r="C82" s="0" t="n">
        <f aca="false">C79/C80</f>
        <v>0.696932198152834</v>
      </c>
      <c r="S82" s="4"/>
      <c r="T82" s="4"/>
    </row>
    <row r="83" customFormat="false" ht="12.75" hidden="false" customHeight="false" outlineLevel="0" collapsed="false">
      <c r="A83" s="0" t="s">
        <v>19</v>
      </c>
      <c r="D83" s="16" t="n">
        <f aca="false">E79</f>
        <v>5000</v>
      </c>
      <c r="E83" s="16" t="n">
        <f aca="false">D83*(1.08)-E84</f>
        <v>4006.13560369433</v>
      </c>
      <c r="F83" s="16" t="n">
        <f aca="false">E83*(1.08)-F84</f>
        <v>2881.46784590016</v>
      </c>
      <c r="G83" s="16" t="n">
        <f aca="false">F83*(1.08)-G84</f>
        <v>2140.83869027989</v>
      </c>
      <c r="H83" s="16" t="n">
        <f aca="false">G83*(1.08)-H84</f>
        <v>1193.34492154956</v>
      </c>
      <c r="I83" s="16" t="n">
        <f aca="false">H83*(1.08)-I84</f>
        <v>0</v>
      </c>
      <c r="J83" s="16"/>
      <c r="K83" s="14"/>
      <c r="L83" s="14"/>
      <c r="S83" s="4"/>
      <c r="T83" s="4"/>
    </row>
    <row r="84" customFormat="false" ht="12.75" hidden="false" customHeight="false" outlineLevel="0" collapsed="false">
      <c r="A84" s="0" t="s">
        <v>20</v>
      </c>
      <c r="E84" s="16" t="n">
        <f aca="false">E80*$C$82</f>
        <v>1393.86439630567</v>
      </c>
      <c r="F84" s="16" t="n">
        <f aca="false">F80*$C$82</f>
        <v>1445.15860608972</v>
      </c>
      <c r="G84" s="16" t="n">
        <f aca="false">G80*$C$82</f>
        <v>971.146583292289</v>
      </c>
      <c r="H84" s="16" t="n">
        <f aca="false">H80*$C$82</f>
        <v>1118.76086395272</v>
      </c>
      <c r="I84" s="16" t="n">
        <f aca="false">I80*$C$82</f>
        <v>1288.81251527353</v>
      </c>
      <c r="J84" s="16"/>
      <c r="K84" s="14"/>
      <c r="L84" s="14"/>
      <c r="S84" s="4"/>
      <c r="T84" s="4"/>
    </row>
    <row r="85" customFormat="false" ht="12.75" hidden="false" customHeight="false" outlineLevel="0" collapsed="false">
      <c r="A85" s="0" t="s">
        <v>21</v>
      </c>
      <c r="D85" s="13" t="n">
        <f aca="false">D83</f>
        <v>5000</v>
      </c>
      <c r="E85" s="13" t="n">
        <f aca="false">E18</f>
        <v>4230.07552408457</v>
      </c>
      <c r="F85" s="13" t="n">
        <f aca="false">F83</f>
        <v>2881.46784590016</v>
      </c>
      <c r="G85" s="13" t="n">
        <f aca="false">G83</f>
        <v>2140.83869027989</v>
      </c>
      <c r="H85" s="13" t="n">
        <f aca="false">H83</f>
        <v>1193.34492154956</v>
      </c>
      <c r="I85" s="13" t="n">
        <f aca="false">I83</f>
        <v>0</v>
      </c>
      <c r="J85" s="13"/>
      <c r="K85" s="14"/>
      <c r="L85" s="14"/>
      <c r="M85" s="1"/>
      <c r="N85" s="1"/>
      <c r="O85" s="1"/>
      <c r="P85" s="1"/>
      <c r="Q85" s="1"/>
      <c r="R85" s="1"/>
      <c r="S85" s="18"/>
      <c r="T85" s="18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2.75" hidden="false" customHeight="false" outlineLevel="0" collapsed="false">
      <c r="E86" s="16" t="n">
        <f aca="false">D85-E85</f>
        <v>769.924475915433</v>
      </c>
      <c r="F86" s="16" t="n">
        <f aca="false">E85-F85</f>
        <v>1348.6076781844</v>
      </c>
      <c r="G86" s="16" t="n">
        <f aca="false">F85-G85</f>
        <v>740.629155620276</v>
      </c>
      <c r="H86" s="16" t="n">
        <f aca="false">G85-H85</f>
        <v>947.493768730325</v>
      </c>
      <c r="I86" s="16" t="n">
        <f aca="false">H85-I85</f>
        <v>1193.34492154956</v>
      </c>
      <c r="M86" s="1"/>
      <c r="N86" s="1"/>
      <c r="O86" s="1"/>
      <c r="P86" s="1"/>
      <c r="Q86" s="1"/>
      <c r="R86" s="1"/>
      <c r="S86" s="18"/>
      <c r="T86" s="18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2.75" hidden="false" customHeight="false" outlineLevel="0" collapsed="false">
      <c r="A87" s="0" t="s">
        <v>27</v>
      </c>
      <c r="M87" s="1"/>
      <c r="N87" s="1"/>
      <c r="O87" s="1"/>
      <c r="P87" s="1"/>
      <c r="Q87" s="1"/>
      <c r="R87" s="1"/>
      <c r="S87" s="18"/>
      <c r="T87" s="1"/>
      <c r="U87" s="1"/>
      <c r="V87" s="1"/>
      <c r="W87" s="1"/>
      <c r="X87" s="1"/>
      <c r="Y87" s="1"/>
      <c r="Z87" s="1"/>
      <c r="AA87" s="1"/>
      <c r="AB87" s="18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12.75" hidden="false" customHeight="false" outlineLevel="0" collapsed="false">
      <c r="M88" s="1"/>
      <c r="N88" s="1"/>
      <c r="O88" s="1"/>
      <c r="P88" s="1"/>
      <c r="Q88" s="1"/>
      <c r="R88" s="1"/>
      <c r="S88" s="18"/>
      <c r="T88" s="1"/>
      <c r="U88" s="1"/>
      <c r="V88" s="1"/>
      <c r="W88" s="1"/>
      <c r="X88" s="1"/>
      <c r="Y88" s="1"/>
      <c r="Z88" s="1"/>
      <c r="AA88" s="1"/>
      <c r="AB88" s="18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12.75" hidden="false" customHeight="false" outlineLevel="0" collapsed="false">
      <c r="C89" s="0" t="s">
        <v>2</v>
      </c>
      <c r="D89" s="2" t="n">
        <v>38352</v>
      </c>
      <c r="E89" s="2" t="n">
        <v>38717</v>
      </c>
      <c r="F89" s="2" t="n">
        <v>39082</v>
      </c>
      <c r="G89" s="2" t="n">
        <v>39447</v>
      </c>
      <c r="H89" s="2" t="n">
        <v>39813</v>
      </c>
      <c r="I89" s="2" t="n">
        <v>40178</v>
      </c>
      <c r="J89" s="2"/>
      <c r="L89" s="3"/>
      <c r="M89" s="1"/>
      <c r="N89" s="3"/>
      <c r="O89" s="3"/>
      <c r="P89" s="3"/>
      <c r="Q89" s="3"/>
      <c r="R89" s="3"/>
      <c r="S89" s="3"/>
      <c r="T89" s="3"/>
      <c r="U89" s="3"/>
      <c r="V89" s="1"/>
      <c r="W89" s="3"/>
      <c r="X89" s="3"/>
      <c r="Y89" s="3"/>
      <c r="Z89" s="3"/>
      <c r="AA89" s="3"/>
      <c r="AB89" s="3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true" outlineLevel="0" collapsed="false">
      <c r="A90" s="0" t="s">
        <v>3</v>
      </c>
      <c r="D90" s="5" t="n">
        <v>100000</v>
      </c>
      <c r="E90" s="6" t="n">
        <f aca="false">D90*(1+E91)*(1-E92)</f>
        <v>103680</v>
      </c>
      <c r="F90" s="6" t="n">
        <f aca="false">E90*(1+F91)*(1-F92)</f>
        <v>69672.96</v>
      </c>
      <c r="G90" s="6" t="n">
        <f aca="false">F90*(1+G91)*(1-G92)</f>
        <v>72236.924928</v>
      </c>
      <c r="H90" s="6" t="n">
        <f aca="false">G90*(1+H91)*(1-H92)</f>
        <v>74895.2437653504</v>
      </c>
      <c r="I90" s="6" t="n">
        <f aca="false">H90*(1+I91)*(1-I92)</f>
        <v>77651.3887359153</v>
      </c>
      <c r="J90" s="6"/>
      <c r="L90" s="7"/>
      <c r="M90" s="1"/>
      <c r="N90" s="7"/>
      <c r="O90" s="7"/>
      <c r="P90" s="7"/>
      <c r="Q90" s="7"/>
      <c r="R90" s="7"/>
      <c r="S90" s="7"/>
      <c r="T90" s="1"/>
      <c r="U90" s="1"/>
      <c r="V90" s="1"/>
      <c r="W90" s="7"/>
      <c r="X90" s="7"/>
      <c r="Y90" s="7"/>
      <c r="Z90" s="7"/>
      <c r="AA90" s="7"/>
      <c r="AB90" s="7"/>
      <c r="AC90" s="1"/>
      <c r="AD90" s="14"/>
      <c r="AE90" s="14"/>
      <c r="AF90" s="14"/>
      <c r="AG90" s="14"/>
      <c r="AH90" s="14"/>
      <c r="AI90" s="14"/>
      <c r="AJ90" s="14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3.5" hidden="false" customHeight="true" outlineLevel="0" collapsed="false">
      <c r="A91" s="0" t="s">
        <v>6</v>
      </c>
      <c r="E91" s="9" t="n">
        <v>0.08</v>
      </c>
      <c r="F91" s="9" t="n">
        <v>-0.3</v>
      </c>
      <c r="G91" s="17" t="n">
        <v>0.08</v>
      </c>
      <c r="H91" s="9" t="n">
        <v>0.08</v>
      </c>
      <c r="I91" s="9" t="n">
        <f aca="false">H91</f>
        <v>0.08</v>
      </c>
      <c r="J91" s="9"/>
      <c r="L91" s="10"/>
      <c r="M91" s="1"/>
      <c r="N91" s="1"/>
      <c r="O91" s="10"/>
      <c r="P91" s="10"/>
      <c r="Q91" s="19"/>
      <c r="R91" s="10"/>
      <c r="S91" s="10"/>
      <c r="T91" s="1"/>
      <c r="U91" s="1"/>
      <c r="V91" s="1"/>
      <c r="W91" s="1"/>
      <c r="X91" s="10"/>
      <c r="Y91" s="10"/>
      <c r="Z91" s="19"/>
      <c r="AA91" s="10"/>
      <c r="AB91" s="10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12.75" hidden="false" customHeight="false" outlineLevel="0" collapsed="false">
      <c r="A92" s="0" t="s">
        <v>9</v>
      </c>
      <c r="E92" s="9" t="n">
        <v>0.04</v>
      </c>
      <c r="F92" s="9" t="n">
        <v>0.04</v>
      </c>
      <c r="G92" s="9" t="n">
        <v>0.04</v>
      </c>
      <c r="H92" s="9" t="n">
        <v>0.04</v>
      </c>
      <c r="I92" s="9" t="n">
        <v>0.04</v>
      </c>
      <c r="J92" s="9"/>
      <c r="L92" s="10"/>
      <c r="M92" s="1"/>
      <c r="N92" s="1"/>
      <c r="O92" s="10"/>
      <c r="P92" s="10"/>
      <c r="Q92" s="10"/>
      <c r="R92" s="10"/>
      <c r="S92" s="10"/>
      <c r="T92" s="1"/>
      <c r="U92" s="1"/>
      <c r="V92" s="1"/>
      <c r="W92" s="1"/>
      <c r="X92" s="10"/>
      <c r="Y92" s="10"/>
      <c r="Z92" s="10"/>
      <c r="AA92" s="10"/>
      <c r="AB92" s="10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12.75" hidden="false" customHeight="false" outlineLevel="0" collapsed="false">
      <c r="A93" s="0" t="s">
        <v>10</v>
      </c>
      <c r="E93" s="9" t="n">
        <v>0.05</v>
      </c>
      <c r="F93" s="9" t="n">
        <v>0</v>
      </c>
      <c r="G93" s="9" t="n">
        <v>0</v>
      </c>
      <c r="H93" s="9" t="n">
        <v>0</v>
      </c>
      <c r="I93" s="9" t="n">
        <v>0</v>
      </c>
      <c r="J93" s="9"/>
      <c r="L93" s="10"/>
      <c r="M93" s="1"/>
      <c r="N93" s="1"/>
      <c r="O93" s="10"/>
      <c r="P93" s="10"/>
      <c r="Q93" s="10"/>
      <c r="R93" s="10"/>
      <c r="S93" s="10"/>
      <c r="T93" s="1"/>
      <c r="U93" s="1"/>
      <c r="V93" s="1"/>
      <c r="W93" s="1"/>
      <c r="X93" s="10"/>
      <c r="Y93" s="10"/>
      <c r="Z93" s="10"/>
      <c r="AA93" s="10"/>
      <c r="AB93" s="10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2.75" hidden="false" customHeight="false" outlineLevel="0" collapsed="false">
      <c r="A94" s="0" t="s">
        <v>11</v>
      </c>
      <c r="E94" s="9" t="n">
        <v>0.02</v>
      </c>
      <c r="F94" s="9" t="n">
        <v>0.02</v>
      </c>
      <c r="G94" s="9" t="n">
        <v>0.02</v>
      </c>
      <c r="H94" s="9" t="n">
        <v>0.02</v>
      </c>
      <c r="I94" s="9" t="n">
        <v>0.02</v>
      </c>
      <c r="J94" s="9"/>
      <c r="L94" s="10"/>
      <c r="M94" s="1"/>
      <c r="N94" s="1"/>
      <c r="O94" s="10"/>
      <c r="P94" s="10"/>
      <c r="Q94" s="10"/>
      <c r="R94" s="10"/>
      <c r="S94" s="10"/>
      <c r="T94" s="1"/>
      <c r="U94" s="1"/>
      <c r="V94" s="1"/>
      <c r="W94" s="1"/>
      <c r="X94" s="10"/>
      <c r="Y94" s="10"/>
      <c r="Z94" s="10"/>
      <c r="AA94" s="10"/>
      <c r="AB94" s="10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2.75" hidden="false" customHeight="false" outlineLevel="0" collapsed="false">
      <c r="A95" s="0" t="s">
        <v>12</v>
      </c>
      <c r="C95" s="6" t="n">
        <f aca="false">E95</f>
        <v>5000</v>
      </c>
      <c r="E95" s="6" t="n">
        <f aca="false">E93*D90</f>
        <v>5000</v>
      </c>
      <c r="F95" s="6" t="n">
        <f aca="false">F93*E90</f>
        <v>0</v>
      </c>
      <c r="G95" s="6" t="n">
        <f aca="false">G93*F90</f>
        <v>0</v>
      </c>
      <c r="H95" s="6" t="n">
        <f aca="false">H93*G90</f>
        <v>0</v>
      </c>
      <c r="I95" s="6" t="n">
        <f aca="false">I93*H90</f>
        <v>0</v>
      </c>
      <c r="J95" s="6"/>
      <c r="L95" s="7"/>
      <c r="M95" s="7"/>
      <c r="N95" s="1"/>
      <c r="O95" s="7"/>
      <c r="P95" s="7"/>
      <c r="Q95" s="7"/>
      <c r="R95" s="7"/>
      <c r="S95" s="7"/>
      <c r="T95" s="1"/>
      <c r="U95" s="1"/>
      <c r="V95" s="7"/>
      <c r="W95" s="1"/>
      <c r="X95" s="7"/>
      <c r="Y95" s="7"/>
      <c r="Z95" s="7"/>
      <c r="AA95" s="7"/>
      <c r="AB95" s="7"/>
      <c r="AC95" s="1"/>
      <c r="AD95" s="14"/>
      <c r="AE95" s="14"/>
      <c r="AF95" s="14"/>
      <c r="AG95" s="14"/>
      <c r="AH95" s="14"/>
      <c r="AI95" s="14"/>
      <c r="AJ95" s="14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2.75" hidden="false" customHeight="false" outlineLevel="0" collapsed="false">
      <c r="A96" s="0" t="s">
        <v>13</v>
      </c>
      <c r="C96" s="6" t="n">
        <f aca="false">SUMPRODUCT(E96:I96,$E$16:$I$16)</f>
        <v>6817.17728395062</v>
      </c>
      <c r="E96" s="6" t="n">
        <f aca="false">(E92-E94)*D90</f>
        <v>2000</v>
      </c>
      <c r="F96" s="6" t="n">
        <f aca="false">(F92-F94)*E90</f>
        <v>2073.6</v>
      </c>
      <c r="G96" s="6" t="n">
        <f aca="false">(G92-G94)*F90</f>
        <v>1393.4592</v>
      </c>
      <c r="H96" s="6" t="n">
        <f aca="false">(H92-H94)*G90</f>
        <v>1444.73849856</v>
      </c>
      <c r="I96" s="6" t="n">
        <f aca="false">(I92-I94)*H90</f>
        <v>1497.90487530701</v>
      </c>
      <c r="J96" s="6"/>
      <c r="L96" s="7"/>
      <c r="M96" s="7"/>
      <c r="N96" s="1"/>
      <c r="O96" s="7"/>
      <c r="P96" s="7"/>
      <c r="Q96" s="7"/>
      <c r="R96" s="7"/>
      <c r="S96" s="7"/>
      <c r="T96" s="1"/>
      <c r="U96" s="1"/>
      <c r="V96" s="7"/>
      <c r="W96" s="1"/>
      <c r="X96" s="7"/>
      <c r="Y96" s="7"/>
      <c r="Z96" s="7"/>
      <c r="AA96" s="7"/>
      <c r="AB96" s="7"/>
      <c r="AC96" s="1"/>
      <c r="AD96" s="14"/>
      <c r="AE96" s="14"/>
      <c r="AF96" s="14"/>
      <c r="AG96" s="14"/>
      <c r="AH96" s="14"/>
      <c r="AI96" s="14"/>
      <c r="AJ96" s="14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2.75" hidden="false" customHeight="false" outlineLevel="0" collapsed="false">
      <c r="A97" s="0" t="s">
        <v>14</v>
      </c>
      <c r="E97" s="0" t="n">
        <f aca="false">1/(1.08)</f>
        <v>0.925925925925926</v>
      </c>
      <c r="F97" s="0" t="n">
        <f aca="false">E97/(1.08)</f>
        <v>0.857338820301783</v>
      </c>
      <c r="G97" s="0" t="n">
        <f aca="false">F97/(1.08)</f>
        <v>0.79383224102017</v>
      </c>
      <c r="H97" s="0" t="n">
        <f aca="false">G97/(1.08)</f>
        <v>0.735029852796453</v>
      </c>
      <c r="I97" s="0" t="n">
        <f aca="false">H97/(1.08)</f>
        <v>0.680583197033753</v>
      </c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2.75" hidden="false" customHeight="false" outlineLevel="0" collapsed="false">
      <c r="A98" s="0" t="s">
        <v>15</v>
      </c>
      <c r="C98" s="11" t="n">
        <f aca="false">C95/C96</f>
        <v>0.733441392491183</v>
      </c>
      <c r="M98" s="12"/>
      <c r="N98" s="1"/>
      <c r="O98" s="1"/>
      <c r="P98" s="1"/>
      <c r="Q98" s="1"/>
      <c r="R98" s="1"/>
      <c r="S98" s="1"/>
      <c r="T98" s="1"/>
      <c r="U98" s="1"/>
      <c r="V98" s="12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2.75" hidden="false" customHeight="false" outlineLevel="0" collapsed="false">
      <c r="A99" s="0" t="s">
        <v>19</v>
      </c>
      <c r="D99" s="16" t="n">
        <f aca="false">E95</f>
        <v>5000</v>
      </c>
      <c r="E99" s="16" t="n">
        <f aca="false">D99*(1.08)-E100</f>
        <v>3933.11721501763</v>
      </c>
      <c r="F99" s="16" t="n">
        <f aca="false">E99*(1.08)-F100</f>
        <v>2726.90252074933</v>
      </c>
      <c r="G99" s="16" t="n">
        <f aca="false">F99*(1.08)-G100</f>
        <v>1923.03406638163</v>
      </c>
      <c r="H99" s="16" t="n">
        <f aca="false">G99*(1.08)-H100</f>
        <v>1017.24577552269</v>
      </c>
      <c r="I99" s="16" t="n">
        <f aca="false">H99*(1.08)-I100</f>
        <v>0</v>
      </c>
      <c r="J99" s="16"/>
      <c r="L99" s="14"/>
      <c r="M99" s="1"/>
      <c r="N99" s="14"/>
      <c r="O99" s="14"/>
      <c r="P99" s="14"/>
      <c r="Q99" s="14"/>
      <c r="R99" s="14"/>
      <c r="S99" s="14"/>
      <c r="T99" s="1"/>
      <c r="U99" s="1"/>
      <c r="V99" s="1"/>
      <c r="W99" s="14"/>
      <c r="X99" s="14"/>
      <c r="Y99" s="14"/>
      <c r="Z99" s="14"/>
      <c r="AA99" s="14"/>
      <c r="AB99" s="14"/>
      <c r="AC99" s="1"/>
      <c r="AD99" s="14"/>
      <c r="AE99" s="14"/>
      <c r="AF99" s="14"/>
      <c r="AG99" s="14"/>
      <c r="AH99" s="14"/>
      <c r="AI99" s="14"/>
      <c r="AJ99" s="14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2.75" hidden="false" customHeight="false" outlineLevel="0" collapsed="false">
      <c r="A100" s="0" t="s">
        <v>20</v>
      </c>
      <c r="E100" s="16" t="n">
        <f aca="false">E96*$C$98</f>
        <v>1466.88278498237</v>
      </c>
      <c r="F100" s="16" t="n">
        <f aca="false">F96*$C$98</f>
        <v>1520.86407146972</v>
      </c>
      <c r="G100" s="16" t="n">
        <f aca="false">G96*$C$98</f>
        <v>1022.02065602765</v>
      </c>
      <c r="H100" s="16" t="n">
        <f aca="false">H96*$C$98</f>
        <v>1059.63101616947</v>
      </c>
      <c r="I100" s="16" t="n">
        <f aca="false">I96*$C$98</f>
        <v>1098.6254375645</v>
      </c>
      <c r="J100" s="16"/>
      <c r="L100" s="14"/>
      <c r="M100" s="1"/>
      <c r="N100" s="1"/>
      <c r="O100" s="14"/>
      <c r="P100" s="14"/>
      <c r="Q100" s="14"/>
      <c r="R100" s="14"/>
      <c r="S100" s="14"/>
      <c r="T100" s="1"/>
      <c r="U100" s="1"/>
      <c r="V100" s="1"/>
      <c r="W100" s="1"/>
      <c r="X100" s="14"/>
      <c r="Y100" s="14"/>
      <c r="Z100" s="14"/>
      <c r="AA100" s="14"/>
      <c r="AB100" s="14"/>
      <c r="AC100" s="1"/>
      <c r="AD100" s="14"/>
      <c r="AE100" s="14"/>
      <c r="AF100" s="14"/>
      <c r="AG100" s="14"/>
      <c r="AH100" s="14"/>
      <c r="AI100" s="14"/>
      <c r="AJ100" s="14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2.75" hidden="false" customHeight="false" outlineLevel="0" collapsed="false">
      <c r="A101" s="0" t="s">
        <v>21</v>
      </c>
      <c r="D101" s="13" t="n">
        <f aca="false">D99</f>
        <v>5000</v>
      </c>
      <c r="E101" s="13" t="n">
        <f aca="false">E53</f>
        <v>4230.07552408457</v>
      </c>
      <c r="F101" s="13" t="n">
        <f aca="false">F99</f>
        <v>2726.90252074933</v>
      </c>
      <c r="G101" s="13" t="n">
        <f aca="false">G99</f>
        <v>1923.03406638163</v>
      </c>
      <c r="H101" s="13" t="n">
        <f aca="false">H99</f>
        <v>1017.24577552269</v>
      </c>
      <c r="I101" s="13" t="n">
        <f aca="false">I99</f>
        <v>0</v>
      </c>
      <c r="J101" s="13"/>
      <c r="L101" s="14"/>
      <c r="M101" s="1"/>
      <c r="N101" s="14"/>
      <c r="O101" s="14"/>
      <c r="P101" s="14"/>
      <c r="Q101" s="14"/>
      <c r="R101" s="14"/>
      <c r="S101" s="14"/>
      <c r="T101" s="1"/>
      <c r="U101" s="1"/>
      <c r="V101" s="1"/>
      <c r="W101" s="14"/>
      <c r="X101" s="14"/>
      <c r="Y101" s="14"/>
      <c r="Z101" s="14"/>
      <c r="AA101" s="14"/>
      <c r="AB101" s="14"/>
      <c r="AC101" s="1"/>
      <c r="AD101" s="14"/>
      <c r="AE101" s="14"/>
      <c r="AF101" s="14"/>
      <c r="AG101" s="14"/>
      <c r="AH101" s="14"/>
      <c r="AI101" s="14"/>
      <c r="AJ101" s="14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2.75" hidden="false" customHeight="false" outlineLevel="0" collapsed="false">
      <c r="E102" s="16" t="n">
        <f aca="false">D101-E101</f>
        <v>769.924475915433</v>
      </c>
      <c r="F102" s="16" t="n">
        <f aca="false">E101-F101</f>
        <v>1503.17300333524</v>
      </c>
      <c r="G102" s="16" t="n">
        <f aca="false">F101-G101</f>
        <v>803.868454367703</v>
      </c>
      <c r="H102" s="16" t="n">
        <f aca="false">G101-H101</f>
        <v>905.788290858937</v>
      </c>
      <c r="I102" s="16" t="n">
        <f aca="false">H101-I101</f>
        <v>1017.24577552269</v>
      </c>
      <c r="M102" s="1"/>
      <c r="N102" s="1"/>
      <c r="O102" s="14"/>
      <c r="P102" s="14"/>
      <c r="Q102" s="14"/>
      <c r="R102" s="14"/>
      <c r="S102" s="14"/>
      <c r="T102" s="1"/>
      <c r="U102" s="1"/>
      <c r="V102" s="1"/>
      <c r="W102" s="1"/>
      <c r="X102" s="14"/>
      <c r="Y102" s="14"/>
      <c r="Z102" s="14"/>
      <c r="AA102" s="14"/>
      <c r="AB102" s="14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2.75" hidden="false" customHeight="false" outlineLevel="0" collapsed="false">
      <c r="M103" s="1"/>
      <c r="N103" s="1"/>
      <c r="O103" s="14"/>
      <c r="P103" s="14"/>
      <c r="Q103" s="14"/>
      <c r="R103" s="14"/>
      <c r="S103" s="14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2.75" hidden="fals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6" customFormat="false" ht="12.75" hidden="false" customHeight="false" outlineLevel="0" collapsed="false">
      <c r="B106" s="16"/>
      <c r="C106" s="16"/>
      <c r="F106" s="16"/>
    </row>
    <row r="107" customFormat="false" ht="12.75" hidden="false" customHeight="false" outlineLevel="0" collapsed="false">
      <c r="B107" s="16"/>
      <c r="C107" s="16"/>
      <c r="F107" s="16"/>
    </row>
    <row r="108" customFormat="false" ht="12.75" hidden="false" customHeight="false" outlineLevel="0" collapsed="false">
      <c r="B108" s="16"/>
      <c r="C108" s="16"/>
      <c r="F108" s="16"/>
    </row>
    <row r="109" customFormat="false" ht="12.75" hidden="false" customHeight="false" outlineLevel="0" collapsed="false">
      <c r="B109" s="16"/>
      <c r="C109" s="16"/>
      <c r="F109" s="16"/>
    </row>
    <row r="110" customFormat="false" ht="12.75" hidden="false" customHeight="false" outlineLevel="0" collapsed="false">
      <c r="B110" s="16"/>
      <c r="C1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56" activeCellId="0" sqref="A56: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2.7"/>
    <col collapsed="false" customWidth="true" hidden="true" outlineLevel="0" max="2" min="2" style="20" width="2.84"/>
    <col collapsed="false" customWidth="false" hidden="false" outlineLevel="0" max="3" min="3" style="20" width="9.14"/>
    <col collapsed="false" customWidth="true" hidden="false" outlineLevel="0" max="9" min="4" style="20" width="10.13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A1" s="0" t="s">
        <v>17</v>
      </c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 t="s">
        <v>1</v>
      </c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21" t="s">
        <v>2</v>
      </c>
      <c r="D4" s="2" t="n">
        <v>39813</v>
      </c>
      <c r="E4" s="2" t="n">
        <v>40178</v>
      </c>
      <c r="F4" s="2" t="n">
        <v>40543</v>
      </c>
      <c r="G4" s="2" t="n">
        <v>40908</v>
      </c>
      <c r="H4" s="2" t="n">
        <v>41274</v>
      </c>
      <c r="I4" s="2" t="n">
        <v>41639</v>
      </c>
    </row>
    <row r="5" customFormat="false" ht="12.75" hidden="false" customHeight="false" outlineLevel="0" collapsed="false">
      <c r="A5" s="0" t="s">
        <v>3</v>
      </c>
      <c r="B5" s="0"/>
      <c r="C5" s="0"/>
      <c r="D5" s="5" t="n">
        <v>100000</v>
      </c>
      <c r="E5" s="6" t="n">
        <f aca="false">D5*(1+E8)*(1-E11)</f>
        <v>103680</v>
      </c>
      <c r="F5" s="6" t="n">
        <f aca="false">E5*(1+F8)*(1-F11)</f>
        <v>107495.424</v>
      </c>
      <c r="G5" s="6" t="n">
        <f aca="false">F5*(1+G8)*(1-G11)</f>
        <v>111451.2556032</v>
      </c>
      <c r="H5" s="6" t="n">
        <f aca="false">G5*(1+H8)*(1-H11)</f>
        <v>115552.661809398</v>
      </c>
      <c r="I5" s="6" t="n">
        <f aca="false">H5*(1+I8)*(1-I11)</f>
        <v>119804.999763984</v>
      </c>
    </row>
    <row r="6" customFormat="false" ht="12.75" hidden="true" customHeight="false" outlineLevel="0" collapsed="false">
      <c r="A6" s="0" t="s">
        <v>4</v>
      </c>
      <c r="B6" s="0"/>
      <c r="C6" s="8" t="n">
        <f aca="false">SUMPRODUCT(D5:H5,E6:I6)/SUM(D5:H5)</f>
        <v>0.1</v>
      </c>
      <c r="D6" s="0"/>
      <c r="E6" s="9" t="n">
        <v>0.1</v>
      </c>
      <c r="F6" s="9" t="n">
        <v>0.1</v>
      </c>
      <c r="G6" s="9" t="n">
        <v>0.1</v>
      </c>
      <c r="H6" s="9" t="n">
        <v>0.1</v>
      </c>
      <c r="I6" s="9" t="n">
        <v>0.1</v>
      </c>
    </row>
    <row r="7" customFormat="false" ht="12.75" hidden="true" customHeight="false" outlineLevel="0" collapsed="false">
      <c r="A7" s="0" t="s">
        <v>5</v>
      </c>
      <c r="B7" s="0"/>
      <c r="C7" s="0"/>
      <c r="D7" s="5"/>
      <c r="E7" s="9" t="n">
        <v>0.02</v>
      </c>
      <c r="F7" s="9" t="n">
        <v>0.02</v>
      </c>
      <c r="G7" s="9" t="n">
        <v>0.02</v>
      </c>
      <c r="H7" s="9" t="n">
        <v>0.02</v>
      </c>
      <c r="I7" s="9" t="n">
        <v>0.02</v>
      </c>
    </row>
    <row r="8" customFormat="false" ht="12.75" hidden="true" customHeight="false" outlineLevel="0" collapsed="false">
      <c r="A8" s="0" t="s">
        <v>6</v>
      </c>
      <c r="B8" s="0"/>
      <c r="C8" s="0"/>
      <c r="D8" s="8"/>
      <c r="E8" s="9" t="n">
        <v>0.08</v>
      </c>
      <c r="F8" s="9" t="n">
        <v>0.08</v>
      </c>
      <c r="G8" s="9" t="n">
        <v>0.08</v>
      </c>
      <c r="H8" s="9" t="n">
        <v>0.08</v>
      </c>
      <c r="I8" s="9" t="n">
        <v>0.08</v>
      </c>
    </row>
    <row r="9" customFormat="false" ht="12.75" hidden="true" customHeight="false" outlineLevel="0" collapsed="false">
      <c r="A9" s="0" t="s">
        <v>7</v>
      </c>
      <c r="B9" s="0"/>
      <c r="C9" s="0"/>
      <c r="D9" s="0"/>
      <c r="E9" s="9" t="n">
        <v>0.02</v>
      </c>
      <c r="F9" s="9" t="n">
        <v>0.02</v>
      </c>
      <c r="G9" s="9" t="n">
        <v>0.02</v>
      </c>
      <c r="H9" s="9" t="n">
        <v>0.02</v>
      </c>
      <c r="I9" s="9" t="n">
        <v>0.02</v>
      </c>
    </row>
    <row r="10" customFormat="false" ht="12.75" hidden="true" customHeight="false" outlineLevel="0" collapsed="false">
      <c r="A10" s="0" t="s">
        <v>8</v>
      </c>
      <c r="B10" s="0"/>
      <c r="C10" s="0"/>
      <c r="D10" s="0"/>
      <c r="E10" s="9" t="n">
        <v>0.02</v>
      </c>
      <c r="F10" s="9" t="n">
        <v>0.02</v>
      </c>
      <c r="G10" s="9" t="n">
        <v>0.02</v>
      </c>
      <c r="H10" s="9" t="n">
        <v>0.02</v>
      </c>
      <c r="I10" s="9" t="n">
        <v>0.02</v>
      </c>
    </row>
    <row r="11" customFormat="false" ht="12.75" hidden="true" customHeight="false" outlineLevel="0" collapsed="false">
      <c r="A11" s="0" t="s">
        <v>9</v>
      </c>
      <c r="B11" s="0"/>
      <c r="C11" s="0"/>
      <c r="D11" s="0"/>
      <c r="E11" s="9" t="n">
        <v>0.04</v>
      </c>
      <c r="F11" s="9" t="n">
        <v>0.04</v>
      </c>
      <c r="G11" s="9" t="n">
        <v>0.04</v>
      </c>
      <c r="H11" s="9" t="n">
        <v>0.04</v>
      </c>
      <c r="I11" s="9" t="n">
        <v>0.04</v>
      </c>
    </row>
    <row r="12" customFormat="false" ht="12.75" hidden="true" customHeight="false" outlineLevel="0" collapsed="false">
      <c r="A12" s="0" t="s">
        <v>10</v>
      </c>
      <c r="B12" s="0"/>
      <c r="C12" s="0"/>
      <c r="D12" s="0"/>
      <c r="E12" s="9" t="n">
        <v>0.05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2.75" hidden="true" customHeight="false" outlineLevel="0" collapsed="false">
      <c r="A13" s="0" t="s">
        <v>11</v>
      </c>
      <c r="B13" s="0"/>
      <c r="C13" s="0"/>
      <c r="D13" s="0"/>
      <c r="E13" s="9" t="n">
        <v>0.02</v>
      </c>
      <c r="F13" s="9" t="n">
        <v>0.02</v>
      </c>
      <c r="G13" s="9" t="n">
        <v>0.02</v>
      </c>
      <c r="H13" s="9" t="n">
        <v>0.02</v>
      </c>
      <c r="I13" s="9" t="n">
        <v>0.02</v>
      </c>
    </row>
    <row r="14" customFormat="false" ht="12.75" hidden="true" customHeight="false" outlineLevel="0" collapsed="false">
      <c r="A14" s="0" t="s">
        <v>12</v>
      </c>
      <c r="B14" s="0"/>
      <c r="C14" s="6" t="n">
        <f aca="false">E14</f>
        <v>5000</v>
      </c>
      <c r="D14" s="0"/>
      <c r="E14" s="6" t="n">
        <f aca="false">E12*D5</f>
        <v>5000</v>
      </c>
      <c r="F14" s="6" t="n">
        <f aca="false">F12*E5</f>
        <v>0</v>
      </c>
      <c r="G14" s="6" t="n">
        <f aca="false">G12*F5</f>
        <v>0</v>
      </c>
      <c r="H14" s="6" t="n">
        <f aca="false">H12*G5</f>
        <v>0</v>
      </c>
      <c r="I14" s="6" t="n">
        <f aca="false">I12*H5</f>
        <v>0</v>
      </c>
    </row>
    <row r="15" customFormat="false" ht="12.75" hidden="false" customHeight="false" outlineLevel="0" collapsed="false">
      <c r="A15" s="0" t="s">
        <v>13</v>
      </c>
      <c r="B15" s="0"/>
      <c r="C15" s="6" t="n">
        <f aca="false">SUMPRODUCT(E15:P15,$E$16:$P$16)</f>
        <v>8547.5602962963</v>
      </c>
      <c r="D15" s="0"/>
      <c r="E15" s="6" t="n">
        <f aca="false">(E11-E13)*D5</f>
        <v>2000</v>
      </c>
      <c r="F15" s="6" t="n">
        <f aca="false">(F11-F13)*E5</f>
        <v>2073.6</v>
      </c>
      <c r="G15" s="6" t="n">
        <f aca="false">(G11-G13)*F5</f>
        <v>2149.90848</v>
      </c>
      <c r="H15" s="6" t="n">
        <f aca="false">(H11-H13)*G5</f>
        <v>2229.025112064</v>
      </c>
      <c r="I15" s="6" t="n">
        <f aca="false">(I11-I13)*H5</f>
        <v>2311.05323618796</v>
      </c>
    </row>
    <row r="16" customFormat="false" ht="12.75" hidden="true" customHeight="false" outlineLevel="0" collapsed="false">
      <c r="A16" s="0" t="s">
        <v>14</v>
      </c>
      <c r="B16" s="0"/>
      <c r="C16" s="0"/>
      <c r="D16" s="0"/>
      <c r="E16" s="11" t="n">
        <f aca="false">1/(1.08)</f>
        <v>0.925925925925926</v>
      </c>
      <c r="F16" s="11" t="n">
        <f aca="false">E16/(1.08)</f>
        <v>0.857338820301783</v>
      </c>
      <c r="G16" s="11" t="n">
        <f aca="false">F16/(1.08)</f>
        <v>0.79383224102017</v>
      </c>
      <c r="H16" s="11" t="n">
        <f aca="false">G16/(1.08)</f>
        <v>0.735029852796453</v>
      </c>
      <c r="I16" s="11" t="n">
        <f aca="false">H16/(1.08)</f>
        <v>0.680583197033753</v>
      </c>
    </row>
    <row r="17" customFormat="false" ht="13.5" hidden="false" customHeight="false" outlineLevel="0" collapsed="false">
      <c r="A17" s="0" t="s">
        <v>15</v>
      </c>
      <c r="B17" s="0"/>
      <c r="C17" s="0" t="n">
        <f aca="false">C14/C15</f>
        <v>0.584962237957716</v>
      </c>
      <c r="D17" s="0"/>
      <c r="E17" s="0"/>
      <c r="F17" s="0"/>
      <c r="G17" s="0"/>
      <c r="H17" s="0"/>
      <c r="I17" s="0"/>
    </row>
    <row r="18" customFormat="false" ht="13.5" hidden="false" customHeight="false" outlineLevel="0" collapsed="false">
      <c r="A18" s="0" t="s">
        <v>16</v>
      </c>
      <c r="B18" s="0"/>
      <c r="C18" s="0"/>
      <c r="D18" s="13" t="n">
        <f aca="false">E14</f>
        <v>5000</v>
      </c>
      <c r="E18" s="22" t="n">
        <f aca="false">D18*(1.08)-E19</f>
        <v>4230.07552408457</v>
      </c>
      <c r="F18" s="13" t="n">
        <f aca="false">E18*(1.08)-F19</f>
        <v>3355.50386938221</v>
      </c>
      <c r="G18" s="13" t="n">
        <f aca="false">F18*(1.08)-G19</f>
        <v>2366.32890306772</v>
      </c>
      <c r="H18" s="13" t="n">
        <f aca="false">G18*(1.08)-H19</f>
        <v>1251.73969729623</v>
      </c>
      <c r="I18" s="13" t="n">
        <f aca="false">H18*(1.08)-I19</f>
        <v>0</v>
      </c>
    </row>
    <row r="19" customFormat="false" ht="12.75" hidden="false" customHeight="false" outlineLevel="0" collapsed="false">
      <c r="A19" s="0" t="s">
        <v>17</v>
      </c>
      <c r="B19" s="0"/>
      <c r="C19" s="0"/>
      <c r="D19" s="0"/>
      <c r="E19" s="16" t="n">
        <f aca="false">E15*$C$17</f>
        <v>1169.92447591543</v>
      </c>
      <c r="F19" s="16" t="n">
        <f aca="false">F15*$C$17</f>
        <v>1212.97769662912</v>
      </c>
      <c r="G19" s="16" t="n">
        <f aca="false">G15*$C$17</f>
        <v>1257.61527586507</v>
      </c>
      <c r="H19" s="16" t="n">
        <f aca="false">H15*$C$17</f>
        <v>1303.89551801691</v>
      </c>
      <c r="I19" s="16" t="n">
        <f aca="false">I15*$C$17</f>
        <v>1351.87887307993</v>
      </c>
    </row>
    <row r="20" customFormat="false" ht="12.75" hidden="false" customHeight="false" outlineLevel="0" collapsed="false">
      <c r="A20" s="20" t="s">
        <v>28</v>
      </c>
      <c r="E20" s="23" t="n">
        <f aca="false">E15+E18-D18</f>
        <v>1230.07552408457</v>
      </c>
      <c r="F20" s="23" t="n">
        <f aca="false">F15+F18-E18</f>
        <v>1199.02834529764</v>
      </c>
      <c r="G20" s="23" t="n">
        <f aca="false">G15+G18-F18</f>
        <v>1160.73351368551</v>
      </c>
      <c r="H20" s="23" t="n">
        <f aca="false">H15+H18-G18</f>
        <v>1114.43590629251</v>
      </c>
      <c r="I20" s="23" t="n">
        <f aca="false">I15+I18-H18</f>
        <v>1059.31353889173</v>
      </c>
    </row>
    <row r="22" customFormat="false" ht="12.75" hidden="false" customHeight="false" outlineLevel="0" collapsed="false">
      <c r="A22" s="0" t="s">
        <v>29</v>
      </c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21" t="s">
        <v>2</v>
      </c>
      <c r="D23" s="2" t="n">
        <v>39813</v>
      </c>
      <c r="E23" s="2" t="n">
        <v>40178</v>
      </c>
      <c r="F23" s="2" t="n">
        <v>40543</v>
      </c>
      <c r="G23" s="2" t="n">
        <v>40908</v>
      </c>
      <c r="H23" s="2" t="n">
        <v>41274</v>
      </c>
      <c r="I23" s="2" t="n">
        <v>41639</v>
      </c>
    </row>
    <row r="24" customFormat="false" ht="12.75" hidden="false" customHeight="false" outlineLevel="0" collapsed="false">
      <c r="A24" s="0" t="s">
        <v>3</v>
      </c>
      <c r="B24" s="0"/>
      <c r="C24" s="0"/>
      <c r="D24" s="5" t="n">
        <v>100000</v>
      </c>
      <c r="E24" s="6" t="n">
        <f aca="false">D24*(1+E8)*(1-E11)</f>
        <v>103680</v>
      </c>
      <c r="F24" s="6" t="n">
        <f aca="false">E24*(1+F8)*(1-F11)</f>
        <v>107495.424</v>
      </c>
      <c r="G24" s="6" t="n">
        <f aca="false">F24*(1+G8)*(1-G11)</f>
        <v>111451.2556032</v>
      </c>
      <c r="H24" s="6" t="n">
        <f aca="false">G24*(1+H8)*(1-H11)</f>
        <v>115552.661809398</v>
      </c>
      <c r="I24" s="6" t="n">
        <f aca="false">H24*(1+I8)*(1-I11)</f>
        <v>119804.999763984</v>
      </c>
    </row>
    <row r="25" customFormat="false" ht="27" hidden="false" customHeight="true" outlineLevel="0" collapsed="false">
      <c r="A25" s="24" t="s">
        <v>30</v>
      </c>
      <c r="B25" s="0"/>
      <c r="C25" s="0"/>
      <c r="D25" s="5"/>
      <c r="E25" s="6" t="n">
        <v>-100</v>
      </c>
      <c r="F25" s="6" t="n">
        <v>20</v>
      </c>
      <c r="G25" s="6" t="n">
        <v>20</v>
      </c>
      <c r="H25" s="6" t="n">
        <v>20</v>
      </c>
      <c r="I25" s="6" t="n">
        <v>20</v>
      </c>
    </row>
    <row r="26" customFormat="false" ht="12" hidden="false" customHeight="true" outlineLevel="0" collapsed="false">
      <c r="A26" s="0" t="s">
        <v>13</v>
      </c>
      <c r="B26" s="0"/>
      <c r="C26" s="6" t="n">
        <f aca="false">SUMPRODUCT(E26:P26,$E$16:$P$16)</f>
        <v>8516.30338592675</v>
      </c>
      <c r="D26" s="0"/>
      <c r="E26" s="6" t="n">
        <f aca="false">(E11-E13)*D24+E25</f>
        <v>1900</v>
      </c>
      <c r="F26" s="6" t="n">
        <f aca="false">(F11-F13)*E24+F25</f>
        <v>2093.6</v>
      </c>
      <c r="G26" s="6" t="n">
        <f aca="false">(G11-G13)*F24+G25</f>
        <v>2169.90848</v>
      </c>
      <c r="H26" s="6" t="n">
        <f aca="false">(H11-H13)*G24+H25</f>
        <v>2249.025112064</v>
      </c>
      <c r="I26" s="6" t="n">
        <f aca="false">(I11-I13)*H24+I25</f>
        <v>2331.05323618796</v>
      </c>
    </row>
    <row r="27" customFormat="false" ht="13.5" hidden="false" customHeight="false" outlineLevel="0" collapsed="false">
      <c r="A27" s="0" t="s">
        <v>15</v>
      </c>
      <c r="B27" s="0"/>
      <c r="C27" s="0" t="n">
        <f aca="false">D28/C26</f>
        <v>0.587109192030727</v>
      </c>
      <c r="D27" s="0"/>
      <c r="E27" s="0"/>
      <c r="F27" s="0"/>
      <c r="G27" s="0"/>
      <c r="H27" s="0"/>
      <c r="I27" s="0"/>
    </row>
    <row r="28" customFormat="false" ht="13.5" hidden="false" customHeight="false" outlineLevel="0" collapsed="false">
      <c r="A28" s="0" t="s">
        <v>16</v>
      </c>
      <c r="B28" s="0"/>
      <c r="C28" s="0"/>
      <c r="D28" s="13" t="n">
        <v>5000</v>
      </c>
      <c r="E28" s="22" t="n">
        <f aca="false">D28*(1.08)-E29</f>
        <v>4284.49253514162</v>
      </c>
      <c r="F28" s="13" t="n">
        <f aca="false">E28*(1.08)-F29</f>
        <v>3398.08013351742</v>
      </c>
      <c r="G28" s="13" t="n">
        <f aca="false">F28*(1.08)-G29</f>
        <v>2395.95332972539</v>
      </c>
      <c r="H28" s="13" t="n">
        <f aca="false">G28*(1.08)-H29</f>
        <v>1267.20627970271</v>
      </c>
      <c r="I28" s="13" t="n">
        <f aca="false">H28*(1.08)-I29</f>
        <v>0</v>
      </c>
    </row>
    <row r="29" customFormat="false" ht="12.75" hidden="false" customHeight="false" outlineLevel="0" collapsed="false">
      <c r="A29" s="0" t="s">
        <v>17</v>
      </c>
      <c r="B29" s="0"/>
      <c r="C29" s="0"/>
      <c r="D29" s="0"/>
      <c r="E29" s="16" t="n">
        <f aca="false">E26*$C$27</f>
        <v>1115.50746485838</v>
      </c>
      <c r="F29" s="16" t="n">
        <f aca="false">F26*$C$27</f>
        <v>1229.17180443553</v>
      </c>
      <c r="G29" s="16" t="n">
        <f aca="false">G26*$C$27</f>
        <v>1273.97321447342</v>
      </c>
      <c r="H29" s="16" t="n">
        <f aca="false">H26*$C$27</f>
        <v>1320.42331640071</v>
      </c>
      <c r="I29" s="16" t="n">
        <f aca="false">I26*$C$27</f>
        <v>1368.58278207892</v>
      </c>
    </row>
    <row r="30" customFormat="false" ht="12.75" hidden="false" customHeight="false" outlineLevel="0" collapsed="false">
      <c r="A30" s="20" t="s">
        <v>28</v>
      </c>
      <c r="E30" s="23" t="n">
        <f aca="false">E26+E28-D28</f>
        <v>1184.49253514162</v>
      </c>
      <c r="F30" s="23" t="n">
        <f aca="false">F26+F28-E28</f>
        <v>1207.1875983758</v>
      </c>
      <c r="G30" s="23" t="n">
        <f aca="false">G26+G28-F28</f>
        <v>1167.78167620797</v>
      </c>
      <c r="H30" s="23" t="n">
        <f aca="false">H26+H28-G28</f>
        <v>1120.27806204132</v>
      </c>
      <c r="I30" s="23" t="n">
        <f aca="false">I26+I28-H28</f>
        <v>1063.84695648525</v>
      </c>
    </row>
    <row r="33" customFormat="false" ht="12.75" hidden="false" customHeight="false" outlineLevel="0" collapsed="false">
      <c r="A33" s="0" t="s">
        <v>31</v>
      </c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21" t="s">
        <v>2</v>
      </c>
      <c r="D34" s="2" t="n">
        <v>39813</v>
      </c>
      <c r="E34" s="2" t="n">
        <v>40178</v>
      </c>
      <c r="F34" s="2" t="n">
        <v>40543</v>
      </c>
      <c r="G34" s="2" t="n">
        <v>40908</v>
      </c>
      <c r="H34" s="2" t="n">
        <v>41274</v>
      </c>
      <c r="I34" s="2" t="n">
        <v>41639</v>
      </c>
    </row>
    <row r="35" customFormat="false" ht="12.75" hidden="false" customHeight="false" outlineLevel="0" collapsed="false">
      <c r="A35" s="0" t="s">
        <v>3</v>
      </c>
      <c r="B35" s="0"/>
      <c r="C35" s="0"/>
      <c r="D35" s="5" t="n">
        <v>100000</v>
      </c>
      <c r="E35" s="6" t="n">
        <f aca="false">E24</f>
        <v>103680</v>
      </c>
      <c r="F35" s="6" t="n">
        <f aca="false">F24</f>
        <v>107495.424</v>
      </c>
      <c r="G35" s="6" t="n">
        <f aca="false">G24</f>
        <v>111451.2556032</v>
      </c>
      <c r="H35" s="6" t="n">
        <f aca="false">H24</f>
        <v>115552.661809398</v>
      </c>
      <c r="I35" s="6" t="n">
        <f aca="false">I24</f>
        <v>119804.999763984</v>
      </c>
    </row>
    <row r="36" customFormat="false" ht="25.5" hidden="false" customHeight="false" outlineLevel="0" collapsed="false">
      <c r="A36" s="24" t="s">
        <v>32</v>
      </c>
      <c r="B36" s="0"/>
      <c r="C36" s="0"/>
      <c r="D36" s="5"/>
      <c r="E36" s="6" t="n">
        <v>-100</v>
      </c>
      <c r="F36" s="6" t="n">
        <v>20</v>
      </c>
      <c r="G36" s="6" t="n">
        <v>20</v>
      </c>
      <c r="H36" s="6" t="n">
        <v>20</v>
      </c>
      <c r="I36" s="6" t="n">
        <v>20</v>
      </c>
    </row>
    <row r="37" customFormat="false" ht="12.75" hidden="false" customHeight="false" outlineLevel="0" collapsed="false">
      <c r="A37" s="0" t="s">
        <v>13</v>
      </c>
      <c r="B37" s="0"/>
      <c r="C37" s="6" t="n">
        <f aca="false">SUMPRODUCT(E37:P37,$E$16:$P$16)</f>
        <v>8516.30338592675</v>
      </c>
      <c r="D37" s="0"/>
      <c r="E37" s="6" t="n">
        <f aca="false">(E11-E13)*D35+E36</f>
        <v>1900</v>
      </c>
      <c r="F37" s="6" t="n">
        <f aca="false">(F11-F13)*E35+F36</f>
        <v>2093.6</v>
      </c>
      <c r="G37" s="6" t="n">
        <f aca="false">(G11-G13)*F35+G36</f>
        <v>2169.90848</v>
      </c>
      <c r="H37" s="6" t="n">
        <f aca="false">(H11-H13)*G35+H36</f>
        <v>2249.025112064</v>
      </c>
      <c r="I37" s="6" t="n">
        <f aca="false">(I11-I13)*H35+I36</f>
        <v>2331.05323618796</v>
      </c>
    </row>
    <row r="38" customFormat="false" ht="13.5" hidden="false" customHeight="false" outlineLevel="0" collapsed="false">
      <c r="A38" s="0" t="s">
        <v>15</v>
      </c>
      <c r="B38" s="0"/>
      <c r="C38" s="0" t="n">
        <f aca="false">D39/C37</f>
        <v>0.587109192030727</v>
      </c>
      <c r="D38" s="0"/>
      <c r="E38" s="0"/>
      <c r="F38" s="0"/>
      <c r="G38" s="0"/>
      <c r="H38" s="0"/>
      <c r="I38" s="0"/>
    </row>
    <row r="39" customFormat="false" ht="13.5" hidden="false" customHeight="false" outlineLevel="0" collapsed="false">
      <c r="A39" s="0" t="s">
        <v>33</v>
      </c>
      <c r="B39" s="0"/>
      <c r="C39" s="0"/>
      <c r="D39" s="13" t="n">
        <v>5000</v>
      </c>
      <c r="E39" s="22" t="n">
        <f aca="false">D39*(1.08)-E40</f>
        <v>4284.49253514162</v>
      </c>
      <c r="F39" s="13" t="n">
        <f aca="false">E39*(1.08)-F40</f>
        <v>3398.08013351742</v>
      </c>
      <c r="G39" s="13" t="n">
        <f aca="false">F39*(1.08)-G40</f>
        <v>2395.95332972539</v>
      </c>
      <c r="H39" s="13" t="n">
        <f aca="false">G39*(1.08)-H40</f>
        <v>1267.20627970271</v>
      </c>
      <c r="I39" s="13" t="n">
        <f aca="false">H39*(1.08)-I40</f>
        <v>0</v>
      </c>
    </row>
    <row r="40" customFormat="false" ht="12.75" hidden="false" customHeight="false" outlineLevel="0" collapsed="false">
      <c r="A40" s="0" t="s">
        <v>17</v>
      </c>
      <c r="B40" s="0"/>
      <c r="C40" s="0"/>
      <c r="D40" s="0"/>
      <c r="E40" s="16" t="n">
        <f aca="false">E37*$C$38</f>
        <v>1115.50746485838</v>
      </c>
      <c r="F40" s="16" t="n">
        <f aca="false">F37*$C$38</f>
        <v>1229.17180443553</v>
      </c>
      <c r="G40" s="16" t="n">
        <f aca="false">G37*$C$38</f>
        <v>1273.97321447342</v>
      </c>
      <c r="H40" s="16" t="n">
        <f aca="false">H37*$C$38</f>
        <v>1320.42331640071</v>
      </c>
      <c r="I40" s="16" t="n">
        <f aca="false">I37*$C$38</f>
        <v>1368.58278207892</v>
      </c>
    </row>
    <row r="41" customFormat="false" ht="13.5" hidden="false" customHeight="false" outlineLevel="0" collapsed="false">
      <c r="A41" s="20" t="s">
        <v>28</v>
      </c>
      <c r="E41" s="23" t="n">
        <f aca="false">E37+E39-D39</f>
        <v>1184.49253514162</v>
      </c>
      <c r="F41" s="23" t="n">
        <f aca="false">F37+F39-E39</f>
        <v>1207.1875983758</v>
      </c>
      <c r="G41" s="23" t="n">
        <f aca="false">G37+G39-F39</f>
        <v>1167.78167620797</v>
      </c>
      <c r="H41" s="23" t="n">
        <f aca="false">H37+H39-G39</f>
        <v>1120.27806204132</v>
      </c>
      <c r="I41" s="23" t="n">
        <f aca="false">I37+I39-H39</f>
        <v>1063.84695648525</v>
      </c>
    </row>
    <row r="42" customFormat="false" ht="13.5" hidden="false" customHeight="false" outlineLevel="0" collapsed="false">
      <c r="A42" s="20" t="s">
        <v>34</v>
      </c>
      <c r="E42" s="25" t="n">
        <f aca="false">E18-C17*E36</f>
        <v>4288.57174788034</v>
      </c>
    </row>
    <row r="43" customFormat="false" ht="12.75" hidden="false" customHeight="false" outlineLevel="0" collapsed="false">
      <c r="E43" s="23"/>
    </row>
    <row r="45" customFormat="false" ht="12.75" hidden="false" customHeight="false" outlineLevel="0" collapsed="false">
      <c r="A45" s="0" t="s">
        <v>35</v>
      </c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21" t="s">
        <v>2</v>
      </c>
      <c r="D46" s="2" t="n">
        <v>39813</v>
      </c>
      <c r="E46" s="2" t="n">
        <v>40178</v>
      </c>
      <c r="F46" s="2" t="n">
        <v>40543</v>
      </c>
      <c r="G46" s="2" t="n">
        <v>40908</v>
      </c>
      <c r="H46" s="2" t="n">
        <v>41274</v>
      </c>
      <c r="I46" s="2" t="n">
        <v>41639</v>
      </c>
    </row>
    <row r="47" customFormat="false" ht="12.75" hidden="false" customHeight="false" outlineLevel="0" collapsed="false">
      <c r="A47" s="0" t="s">
        <v>3</v>
      </c>
      <c r="B47" s="0"/>
      <c r="C47" s="0"/>
      <c r="D47" s="5" t="n">
        <v>100000</v>
      </c>
      <c r="E47" s="6" t="n">
        <f aca="false">E35</f>
        <v>103680</v>
      </c>
      <c r="F47" s="6" t="n">
        <f aca="false">F35</f>
        <v>107495.424</v>
      </c>
      <c r="G47" s="6" t="n">
        <f aca="false">G35</f>
        <v>111451.2556032</v>
      </c>
      <c r="H47" s="6" t="n">
        <f aca="false">H35</f>
        <v>115552.661809398</v>
      </c>
      <c r="I47" s="6" t="n">
        <f aca="false">I35</f>
        <v>119804.999763984</v>
      </c>
    </row>
    <row r="48" customFormat="false" ht="12.75" hidden="false" customHeight="false" outlineLevel="0" collapsed="false">
      <c r="A48" s="24" t="s">
        <v>36</v>
      </c>
      <c r="B48" s="0"/>
      <c r="C48" s="0"/>
      <c r="D48" s="5"/>
      <c r="E48" s="6" t="n">
        <v>-100</v>
      </c>
      <c r="F48" s="6"/>
      <c r="G48" s="6"/>
      <c r="H48" s="6"/>
      <c r="I48" s="6"/>
    </row>
    <row r="49" customFormat="false" ht="12.75" hidden="false" customHeight="false" outlineLevel="0" collapsed="false">
      <c r="A49" s="0" t="s">
        <v>13</v>
      </c>
      <c r="B49" s="0"/>
      <c r="C49" s="6" t="n">
        <f aca="false">SUMPRODUCT(E49:P49,$E$16:$P$16)</f>
        <v>8454.9677037037</v>
      </c>
      <c r="D49" s="0"/>
      <c r="E49" s="6" t="n">
        <f aca="false">(E11-E13)*D47+E48</f>
        <v>1900</v>
      </c>
      <c r="F49" s="6" t="n">
        <f aca="false">(F11-F13)*E47</f>
        <v>2073.6</v>
      </c>
      <c r="G49" s="6" t="n">
        <f aca="false">(G11-G13)*F47</f>
        <v>2149.90848</v>
      </c>
      <c r="H49" s="6" t="n">
        <f aca="false">(H11-H13)*G47</f>
        <v>2229.025112064</v>
      </c>
      <c r="I49" s="6" t="n">
        <f aca="false">(I11-I13)*H47</f>
        <v>2311.05323618796</v>
      </c>
    </row>
    <row r="50" customFormat="false" ht="13.5" hidden="false" customHeight="false" outlineLevel="0" collapsed="false">
      <c r="A50" s="0" t="s">
        <v>15</v>
      </c>
      <c r="B50" s="0"/>
      <c r="C50" s="0" t="n">
        <f aca="false">D51/C49</f>
        <v>0.591368314489214</v>
      </c>
      <c r="D50" s="0"/>
      <c r="E50" s="0"/>
      <c r="F50" s="0"/>
      <c r="G50" s="0"/>
      <c r="H50" s="0"/>
      <c r="I50" s="0"/>
    </row>
    <row r="51" customFormat="false" ht="13.5" hidden="false" customHeight="false" outlineLevel="0" collapsed="false">
      <c r="A51" s="0" t="s">
        <v>16</v>
      </c>
      <c r="B51" s="0"/>
      <c r="C51" s="0"/>
      <c r="D51" s="13" t="n">
        <v>5000</v>
      </c>
      <c r="E51" s="22" t="n">
        <f aca="false">D51*(1.08)-E52</f>
        <v>4276.40020247049</v>
      </c>
      <c r="F51" s="13" t="n">
        <f aca="false">E51*(1.08)-F52</f>
        <v>3392.2508817433</v>
      </c>
      <c r="G51" s="13" t="n">
        <f aca="false">F51*(1.08)-G52</f>
        <v>2392.24319815909</v>
      </c>
      <c r="H51" s="13" t="n">
        <f aca="false">G51*(1.08)-H52</f>
        <v>1265.4478305364</v>
      </c>
      <c r="I51" s="13" t="n">
        <f aca="false">H51*(1.08)-I52</f>
        <v>0</v>
      </c>
    </row>
    <row r="52" customFormat="false" ht="12.75" hidden="false" customHeight="false" outlineLevel="0" collapsed="false">
      <c r="A52" s="0" t="s">
        <v>17</v>
      </c>
      <c r="B52" s="0"/>
      <c r="C52" s="0"/>
      <c r="D52" s="0"/>
      <c r="E52" s="16" t="n">
        <f aca="false">E49*$C$50</f>
        <v>1123.59979752951</v>
      </c>
      <c r="F52" s="16" t="n">
        <f aca="false">F49*$C$50</f>
        <v>1226.26133692483</v>
      </c>
      <c r="G52" s="16" t="n">
        <f aca="false">G49*$C$50</f>
        <v>1271.38775412367</v>
      </c>
      <c r="H52" s="16" t="n">
        <f aca="false">H49*$C$50</f>
        <v>1318.17482347542</v>
      </c>
      <c r="I52" s="16" t="n">
        <f aca="false">I49*$C$50</f>
        <v>1366.68365697932</v>
      </c>
    </row>
    <row r="53" customFormat="false" ht="12.75" hidden="false" customHeight="false" outlineLevel="0" collapsed="false">
      <c r="A53" s="20" t="s">
        <v>28</v>
      </c>
      <c r="E53" s="23" t="n">
        <f aca="false">E49+E51-D51</f>
        <v>1176.40020247049</v>
      </c>
      <c r="F53" s="23" t="n">
        <f aca="false">F49+F51-E51</f>
        <v>1189.4506792728</v>
      </c>
      <c r="G53" s="23" t="n">
        <f aca="false">G49+G51-F51</f>
        <v>1149.9007964158</v>
      </c>
      <c r="H53" s="23" t="n">
        <f aca="false">H49+H51-G51</f>
        <v>1102.22974444131</v>
      </c>
      <c r="I53" s="23" t="n">
        <f aca="false">I49+I51-H51</f>
        <v>1045.60540565155</v>
      </c>
    </row>
    <row r="56" customFormat="false" ht="12.75" hidden="false" customHeight="false" outlineLevel="0" collapsed="false">
      <c r="A56" s="0" t="s">
        <v>37</v>
      </c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21" t="s">
        <v>2</v>
      </c>
      <c r="D57" s="2" t="n">
        <v>39813</v>
      </c>
      <c r="E57" s="2" t="n">
        <v>40178</v>
      </c>
      <c r="F57" s="2" t="n">
        <v>40543</v>
      </c>
      <c r="G57" s="2" t="n">
        <v>40908</v>
      </c>
      <c r="H57" s="2" t="n">
        <v>41274</v>
      </c>
      <c r="I57" s="2" t="n">
        <v>41639</v>
      </c>
    </row>
    <row r="58" customFormat="false" ht="12.75" hidden="false" customHeight="false" outlineLevel="0" collapsed="false">
      <c r="A58" s="0" t="s">
        <v>3</v>
      </c>
      <c r="B58" s="0"/>
      <c r="C58" s="0"/>
      <c r="D58" s="5" t="n">
        <v>100000</v>
      </c>
      <c r="E58" s="6" t="n">
        <f aca="false">E75</f>
        <v>103680</v>
      </c>
      <c r="F58" s="6" t="n">
        <f aca="false">F75</f>
        <v>107495.424</v>
      </c>
      <c r="G58" s="6" t="n">
        <f aca="false">G75</f>
        <v>111451.2556032</v>
      </c>
      <c r="H58" s="6" t="n">
        <f aca="false">H75</f>
        <v>115552.661809398</v>
      </c>
      <c r="I58" s="6" t="n">
        <f aca="false">I75</f>
        <v>119804.999763984</v>
      </c>
    </row>
    <row r="59" customFormat="false" ht="12.75" hidden="false" customHeight="false" outlineLevel="0" collapsed="false">
      <c r="A59" s="0" t="s">
        <v>38</v>
      </c>
      <c r="B59" s="0"/>
      <c r="C59" s="0"/>
      <c r="D59" s="5"/>
      <c r="E59" s="6" t="n">
        <v>-200</v>
      </c>
      <c r="F59" s="6" t="n">
        <v>40</v>
      </c>
      <c r="G59" s="6" t="n">
        <v>40</v>
      </c>
      <c r="H59" s="6" t="n">
        <v>40</v>
      </c>
      <c r="I59" s="6" t="n">
        <v>40</v>
      </c>
    </row>
    <row r="60" customFormat="false" ht="12.75" hidden="false" customHeight="false" outlineLevel="0" collapsed="false">
      <c r="A60" s="0" t="s">
        <v>39</v>
      </c>
      <c r="B60" s="0"/>
      <c r="C60" s="0"/>
      <c r="D60" s="5"/>
      <c r="E60" s="6" t="n">
        <v>100</v>
      </c>
      <c r="F60" s="6" t="n">
        <v>-20</v>
      </c>
      <c r="G60" s="6" t="n">
        <v>-20</v>
      </c>
      <c r="H60" s="6" t="n">
        <v>-20</v>
      </c>
      <c r="I60" s="6" t="n">
        <v>-20</v>
      </c>
    </row>
    <row r="61" customFormat="false" ht="12.75" hidden="false" customHeight="false" outlineLevel="0" collapsed="false">
      <c r="A61" s="0" t="s">
        <v>13</v>
      </c>
      <c r="B61" s="0"/>
      <c r="C61" s="6" t="n">
        <f aca="false">SUMPRODUCT(E61:P61,$E$16:$P$16)</f>
        <v>8485.0464755572</v>
      </c>
      <c r="D61" s="0"/>
      <c r="E61" s="6" t="n">
        <f aca="false">(E11-E13)*D58+E59</f>
        <v>1800</v>
      </c>
      <c r="F61" s="6" t="n">
        <f aca="false">(F11-F13)*E58+F59</f>
        <v>2113.6</v>
      </c>
      <c r="G61" s="6" t="n">
        <f aca="false">(G11-G13)*F58+G59</f>
        <v>2189.90848</v>
      </c>
      <c r="H61" s="6" t="n">
        <f aca="false">(H11-H13)*G58+H59</f>
        <v>2269.025112064</v>
      </c>
      <c r="I61" s="6" t="n">
        <f aca="false">(I11-I13)*H58+I59</f>
        <v>2351.05323618796</v>
      </c>
    </row>
    <row r="62" customFormat="false" ht="12.75" hidden="false" customHeight="false" outlineLevel="0" collapsed="false">
      <c r="A62" s="0" t="s">
        <v>40</v>
      </c>
      <c r="B62" s="0"/>
      <c r="C62" s="6" t="n">
        <f aca="false">SUMPRODUCT(E62:P62,$E$16:$P$16)</f>
        <v>8516.30338592675</v>
      </c>
      <c r="D62" s="0"/>
      <c r="E62" s="6" t="n">
        <f aca="false">E61+E60</f>
        <v>1900</v>
      </c>
      <c r="F62" s="6" t="n">
        <f aca="false">F61+F60</f>
        <v>2093.6</v>
      </c>
      <c r="G62" s="6" t="n">
        <f aca="false">G61+G60</f>
        <v>2169.90848</v>
      </c>
      <c r="H62" s="6" t="n">
        <f aca="false">H61+H60</f>
        <v>2249.025112064</v>
      </c>
      <c r="I62" s="6" t="n">
        <f aca="false">I61+I60</f>
        <v>2331.05323618796</v>
      </c>
    </row>
    <row r="63" customFormat="false" ht="12.75" hidden="false" customHeight="false" outlineLevel="0" collapsed="false">
      <c r="A63" s="0" t="s">
        <v>15</v>
      </c>
      <c r="B63" s="0"/>
      <c r="C63" s="0" t="n">
        <f aca="false">D65/C61</f>
        <v>0.589271963848809</v>
      </c>
      <c r="D63" s="0"/>
      <c r="E63" s="0"/>
      <c r="F63" s="0"/>
      <c r="G63" s="0"/>
      <c r="H63" s="0"/>
      <c r="I63" s="0"/>
    </row>
    <row r="64" customFormat="false" ht="13.5" hidden="false" customHeight="false" outlineLevel="0" collapsed="false">
      <c r="A64" s="0" t="s">
        <v>41</v>
      </c>
      <c r="B64" s="0"/>
      <c r="C64" s="0" t="n">
        <f aca="false">D65/C62</f>
        <v>0.587109192030727</v>
      </c>
      <c r="D64" s="0"/>
      <c r="E64" s="0"/>
      <c r="F64" s="0"/>
      <c r="G64" s="0"/>
      <c r="H64" s="0"/>
      <c r="I64" s="0"/>
    </row>
    <row r="65" customFormat="false" ht="13.5" hidden="false" customHeight="false" outlineLevel="0" collapsed="false">
      <c r="A65" s="0" t="s">
        <v>16</v>
      </c>
      <c r="B65" s="0"/>
      <c r="C65" s="0"/>
      <c r="D65" s="13" t="n">
        <v>5000</v>
      </c>
      <c r="E65" s="22" t="n">
        <f aca="false">D65*(1.08)-E66</f>
        <v>4339.31046507214</v>
      </c>
      <c r="F65" s="13" t="n">
        <f aca="false">E65*(1.08)-F66</f>
        <v>3440.97007948708</v>
      </c>
      <c r="G65" s="13" t="n">
        <f aca="false">F65*(1.08)-G66</f>
        <v>2425.79601518728</v>
      </c>
      <c r="H65" s="13" t="n">
        <f aca="false">G65*(1.08)-H66</f>
        <v>1282.78681259405</v>
      </c>
      <c r="I65" s="13" t="n">
        <f aca="false">H65*(1.08)-I66</f>
        <v>0</v>
      </c>
    </row>
    <row r="66" customFormat="false" ht="12.75" hidden="false" customHeight="false" outlineLevel="0" collapsed="false">
      <c r="A66" s="0" t="s">
        <v>17</v>
      </c>
      <c r="B66" s="0"/>
      <c r="C66" s="0"/>
      <c r="D66" s="0"/>
      <c r="E66" s="16" t="n">
        <f aca="false">E61*$C$63</f>
        <v>1060.68953492786</v>
      </c>
      <c r="F66" s="16" t="n">
        <f aca="false">F61*$C$63</f>
        <v>1245.48522279084</v>
      </c>
      <c r="G66" s="16" t="n">
        <f aca="false">G61*$C$63</f>
        <v>1290.45167065876</v>
      </c>
      <c r="H66" s="16" t="n">
        <f aca="false">H61*$C$63</f>
        <v>1337.07288380822</v>
      </c>
      <c r="I66" s="16" t="n">
        <f aca="false">I61*$C$63</f>
        <v>1385.40975760157</v>
      </c>
    </row>
    <row r="67" customFormat="false" ht="13.5" hidden="false" customHeight="false" outlineLevel="0" collapsed="false">
      <c r="E67" s="23"/>
      <c r="F67" s="23"/>
      <c r="G67" s="23"/>
      <c r="H67" s="23"/>
      <c r="I67" s="23"/>
    </row>
    <row r="68" customFormat="false" ht="13.5" hidden="false" customHeight="false" outlineLevel="0" collapsed="false">
      <c r="A68" s="0" t="s">
        <v>33</v>
      </c>
      <c r="B68" s="0"/>
      <c r="C68" s="0"/>
      <c r="D68" s="13" t="n">
        <v>5000</v>
      </c>
      <c r="E68" s="22" t="n">
        <f aca="false">D68*(1.08)-E69</f>
        <v>4284.49253514162</v>
      </c>
      <c r="F68" s="13" t="n">
        <f aca="false">E68*(1.08)-F69</f>
        <v>3398.08013351742</v>
      </c>
      <c r="G68" s="13" t="n">
        <f aca="false">F68*(1.08)-G69</f>
        <v>2395.95332972539</v>
      </c>
      <c r="H68" s="13" t="n">
        <f aca="false">G68*(1.08)-H69</f>
        <v>1267.20627970271</v>
      </c>
      <c r="I68" s="13" t="n">
        <f aca="false">H68*(1.08)-I69</f>
        <v>0</v>
      </c>
    </row>
    <row r="69" customFormat="false" ht="12.75" hidden="false" customHeight="false" outlineLevel="0" collapsed="false">
      <c r="A69" s="0" t="s">
        <v>17</v>
      </c>
      <c r="B69" s="0"/>
      <c r="C69" s="0"/>
      <c r="D69" s="0"/>
      <c r="E69" s="16" t="n">
        <f aca="false">E62*$C$64</f>
        <v>1115.50746485838</v>
      </c>
      <c r="F69" s="16" t="n">
        <f aca="false">F62*$C$64</f>
        <v>1229.17180443553</v>
      </c>
      <c r="G69" s="16" t="n">
        <f aca="false">G62*$C$64</f>
        <v>1273.97321447342</v>
      </c>
      <c r="H69" s="16" t="n">
        <f aca="false">H62*$C$64</f>
        <v>1320.42331640071</v>
      </c>
      <c r="I69" s="16" t="n">
        <f aca="false">I62*$C$64</f>
        <v>1368.58278207892</v>
      </c>
    </row>
    <row r="70" customFormat="false" ht="12.75" hidden="false" customHeight="false" outlineLevel="0" collapsed="false">
      <c r="A70" s="20" t="s">
        <v>28</v>
      </c>
      <c r="E70" s="23" t="n">
        <f aca="false">E62+E68-D68</f>
        <v>1184.49253514162</v>
      </c>
      <c r="F70" s="23" t="n">
        <f aca="false">F62+F68-E68</f>
        <v>1207.1875983758</v>
      </c>
      <c r="G70" s="23" t="n">
        <f aca="false">G62+G68-F68</f>
        <v>1167.78167620797</v>
      </c>
      <c r="H70" s="23" t="n">
        <f aca="false">H62+H68-G68</f>
        <v>1120.27806204132</v>
      </c>
      <c r="I70" s="23" t="n">
        <f aca="false">I62+I68-H68</f>
        <v>1063.84695648525</v>
      </c>
    </row>
    <row r="73" customFormat="false" ht="12.75" hidden="false" customHeight="false" outlineLevel="0" collapsed="false">
      <c r="A73" s="0" t="s">
        <v>42</v>
      </c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21" t="s">
        <v>2</v>
      </c>
      <c r="D74" s="2" t="n">
        <v>39813</v>
      </c>
      <c r="E74" s="2" t="n">
        <v>40178</v>
      </c>
      <c r="F74" s="2" t="n">
        <v>40543</v>
      </c>
      <c r="G74" s="2" t="n">
        <v>40908</v>
      </c>
      <c r="H74" s="2" t="n">
        <v>41274</v>
      </c>
      <c r="I74" s="2" t="n">
        <v>41639</v>
      </c>
    </row>
    <row r="75" customFormat="false" ht="12.75" hidden="false" customHeight="false" outlineLevel="0" collapsed="false">
      <c r="A75" s="0" t="s">
        <v>3</v>
      </c>
      <c r="B75" s="0"/>
      <c r="C75" s="0"/>
      <c r="D75" s="5" t="n">
        <v>100000</v>
      </c>
      <c r="E75" s="6" t="n">
        <f aca="false">E47</f>
        <v>103680</v>
      </c>
      <c r="F75" s="6" t="n">
        <f aca="false">F47</f>
        <v>107495.424</v>
      </c>
      <c r="G75" s="6" t="n">
        <f aca="false">G47</f>
        <v>111451.2556032</v>
      </c>
      <c r="H75" s="6" t="n">
        <f aca="false">H47</f>
        <v>115552.661809398</v>
      </c>
      <c r="I75" s="6" t="n">
        <f aca="false">I47</f>
        <v>119804.999763984</v>
      </c>
    </row>
    <row r="76" customFormat="false" ht="25.5" hidden="false" customHeight="false" outlineLevel="0" collapsed="false">
      <c r="A76" s="24" t="s">
        <v>43</v>
      </c>
      <c r="B76" s="0"/>
      <c r="C76" s="0"/>
      <c r="D76" s="5"/>
      <c r="E76" s="6" t="n">
        <f aca="false">-2000</f>
        <v>-2000</v>
      </c>
      <c r="F76" s="6" t="n">
        <v>450</v>
      </c>
      <c r="G76" s="6" t="n">
        <v>450</v>
      </c>
      <c r="H76" s="6" t="n">
        <v>450</v>
      </c>
      <c r="I76" s="6" t="n">
        <v>450</v>
      </c>
    </row>
    <row r="77" customFormat="false" ht="12.75" hidden="false" customHeight="false" outlineLevel="0" collapsed="false">
      <c r="A77" s="0" t="s">
        <v>13</v>
      </c>
      <c r="B77" s="0"/>
      <c r="C77" s="6" t="n">
        <f aca="false">SUMPRODUCT(E77:P77,$E$16:$P$16)</f>
        <v>8075.76129446291</v>
      </c>
      <c r="D77" s="0"/>
      <c r="E77" s="6" t="n">
        <f aca="false">(E11-E13)*D75+E76</f>
        <v>0</v>
      </c>
      <c r="F77" s="6" t="n">
        <f aca="false">(F11-F13)*E75+F76</f>
        <v>2523.6</v>
      </c>
      <c r="G77" s="6" t="n">
        <f aca="false">(G11-G13)*F75+G76</f>
        <v>2599.90848</v>
      </c>
      <c r="H77" s="6" t="n">
        <f aca="false">(H11-H13)*G75+H76</f>
        <v>2679.025112064</v>
      </c>
      <c r="I77" s="6" t="n">
        <f aca="false">(I11-I13)*H75+I76</f>
        <v>2761.05323618796</v>
      </c>
    </row>
    <row r="78" customFormat="false" ht="13.5" hidden="false" customHeight="false" outlineLevel="0" collapsed="false">
      <c r="A78" s="0" t="s">
        <v>15</v>
      </c>
      <c r="B78" s="0"/>
      <c r="C78" s="0" t="n">
        <f aca="false">D79/C77</f>
        <v>0.619136675501815</v>
      </c>
      <c r="D78" s="0"/>
      <c r="E78" s="0"/>
      <c r="F78" s="0"/>
      <c r="G78" s="0"/>
      <c r="H78" s="0"/>
      <c r="I78" s="0"/>
    </row>
    <row r="79" customFormat="false" ht="13.5" hidden="false" customHeight="false" outlineLevel="0" collapsed="false">
      <c r="A79" s="0" t="s">
        <v>16</v>
      </c>
      <c r="B79" s="0"/>
      <c r="C79" s="0"/>
      <c r="D79" s="13" t="n">
        <v>5000</v>
      </c>
      <c r="E79" s="22" t="n">
        <f aca="false">D79*(1.08)-E80</f>
        <v>5400</v>
      </c>
      <c r="F79" s="13" t="n">
        <f aca="false">E79*(1.08)-F80</f>
        <v>4269.54668570362</v>
      </c>
      <c r="G79" s="13" t="n">
        <f aca="false">F79*(1.08)-G80</f>
        <v>3001.41172764373</v>
      </c>
      <c r="H79" s="13" t="n">
        <f aca="false">G79*(1.08)-H80</f>
        <v>1582.84196438605</v>
      </c>
      <c r="I79" s="13" t="n">
        <f aca="false">H79*(1.08)-I80</f>
        <v>0</v>
      </c>
    </row>
    <row r="80" customFormat="false" ht="12.75" hidden="false" customHeight="false" outlineLevel="0" collapsed="false">
      <c r="A80" s="0" t="s">
        <v>17</v>
      </c>
      <c r="B80" s="0"/>
      <c r="C80" s="0"/>
      <c r="D80" s="0"/>
      <c r="E80" s="16" t="n">
        <f aca="false">E77*$C$78</f>
        <v>0</v>
      </c>
      <c r="F80" s="16" t="n">
        <f aca="false">F77*$C$78</f>
        <v>1562.45331429638</v>
      </c>
      <c r="G80" s="16" t="n">
        <f aca="false">G77*$C$78</f>
        <v>1609.69869291618</v>
      </c>
      <c r="H80" s="16" t="n">
        <f aca="false">H77*$C$78</f>
        <v>1658.68270146918</v>
      </c>
      <c r="I80" s="16" t="n">
        <f aca="false">I77*$C$78</f>
        <v>1709.46932153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3:24:10Z</dcterms:created>
  <dc:creator>Deloitte &amp; Touche</dc:creator>
  <dc:description/>
  <dc:language>en-US</dc:language>
  <cp:lastModifiedBy>Desmond George  Fenty III</cp:lastModifiedBy>
  <cp:lastPrinted>2004-10-13T14:29:29Z</cp:lastPrinted>
  <dcterms:modified xsi:type="dcterms:W3CDTF">2012-01-18T15:16:12Z</dcterms:modified>
  <cp:revision>0</cp:revision>
  <dc:subject/>
  <dc:title/>
</cp:coreProperties>
</file>