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tro" sheetId="1" state="visible" r:id="rId2"/>
    <sheet name="Model Input Page" sheetId="2" state="visible" r:id="rId3"/>
    <sheet name="Output" sheetId="3" state="visible" r:id="rId4"/>
    <sheet name="Share Chart" sheetId="4" state="visible" r:id="rId5"/>
    <sheet name="Health$ Chart" sheetId="5" state="visible" r:id="rId6"/>
    <sheet name="Projection Matrix"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5">
  <si>
    <t xml:space="preserve">The model was last updated: 03/15/2012 - Created by Professor Thomas Getzen, iHEA and Temple Univ. </t>
  </si>
  <si>
    <t xml:space="preserve">SOA Long Term Healthcare Cost Trends Resource Model  v12.2</t>
  </si>
  <si>
    <t xml:space="preserve">         The SOA Long Term Healthcare Cost Trends Resource Model has been constructed as an analytic aid for projection of the expected growth rates in medical premiums and expenditures from 2016 to 2100; and particularly in the estimation of reportable liabilities for retiree health benefits as specified under FAS 106 and GASB statement 45.  The model asks the user to input estimated baseline costs for year 2015 (set at a default value of $10,000 when the file is opened).  Using this value as the base cost, the model projects per-person expenditures and growth rates through 2100 using a set of equations and assumptions developed by the author with the assistance of an SOA working group.  If desired, the user can then use the model input cells to specify alternative assumptions regarding responsiveness to external trends, income growth, and other factors to arrive at alternative projections.  The model provisionally uses default short term annual projected by CMS for years 2010-2015 (3% to 6%) but users may want to input their own estimates for these model years. </t>
  </si>
  <si>
    <t xml:space="preserve">     Why have medical costs continued to rise? Primarily because people have more disposable income, and choose to spend more of it on health care -- especially on the latest and most promising technologies.  These spending choices are mainly indirect and often far removed from individual consumers because they are made and implemented through employee benefit managers, federal state and local budget committees, and broad legislation that impacts spending.  Almost everyone agrees that health spending increases cannot continue to outpace the growth in personal income incessantly. Consequently, there must be some ultimate limits on how much is spent on healthcare compared to other costs. Yet, so far the willingness to spend on healthcare has outpaced the desire and implementation of cost controls.</t>
  </si>
  <si>
    <t xml:space="preserve">        In this model cost controls can be simulated in two ways: by specifying a Share Restriction Point, a percentage of GDP represented by healthcare and above which the current trends will be reduced; or by specifying a Limit Year after which the rate of growth in health care costs will be reduced to match the rate of growth in per capita income (as both CMS and CBO assume).</t>
  </si>
  <si>
    <t xml:space="preserve">The model will be updated annually to reflect actual healthcare cost experience. </t>
  </si>
  <si>
    <t xml:space="preserve">Related material is available on the SOA web site providing details of model construction and documentation, illustrative examples, references, a review of research in the area and a user guide with specific guidance for actuaries written by the Project Oversight Group that developed the model. </t>
  </si>
  <si>
    <t xml:space="preserve">      I.    Technical Documentation of the Model, Formulas and Input Values.</t>
  </si>
  <si>
    <t xml:space="preserve">      II.   FAQ – Questions and directions about how to use and evaluate the model. </t>
  </si>
  <si>
    <t xml:space="preserve">      III.  Review of the Literature, References and Notes.</t>
  </si>
  <si>
    <t xml:space="preserve">      IV. Commentary on Practical Issues for Actuaries (written by SOA Project Oversight Group)</t>
  </si>
  <si>
    <t xml:space="preserve">SOA-Getzen Model v12.2 (Mar. 2012): Baseline Default Assumptions and User Inputs </t>
  </si>
  <si>
    <t xml:space="preserve">General input instructions: To change baseline default assumptions, </t>
  </si>
  <si>
    <t xml:space="preserve"> input user-desired values in the shaded cells with bold blue numbers</t>
  </si>
  <si>
    <t xml:space="preserve">STEP 1 - INPUT SHORT TERM RATES</t>
  </si>
  <si>
    <t xml:space="preserve">Short </t>
  </si>
  <si>
    <t xml:space="preserve">Implied </t>
  </si>
  <si>
    <t xml:space="preserve">Term </t>
  </si>
  <si>
    <t xml:space="preserve">Baseline</t>
  </si>
  <si>
    <t xml:space="preserve">Trend</t>
  </si>
  <si>
    <t xml:space="preserve">per capita</t>
  </si>
  <si>
    <t xml:space="preserve">Rates</t>
  </si>
  <si>
    <t xml:space="preserve">(CMS)</t>
  </si>
  <si>
    <t xml:space="preserve">Years</t>
  </si>
  <si>
    <t xml:space="preserve">cost</t>
  </si>
  <si>
    <t xml:space="preserve">(user input)</t>
  </si>
  <si>
    <t xml:space="preserve">Assumptions</t>
  </si>
  <si>
    <t xml:space="preserve">Note: Short Term rates do not  </t>
  </si>
  <si>
    <t xml:space="preserve">impact long term projected rates. </t>
  </si>
  <si>
    <t xml:space="preserve">STEP 2 - INPUT 2015 BASELINE COSTS: % GDP SHARE AND PER CAPITA MEDICAL COST </t>
  </si>
  <si>
    <r>
      <rPr>
        <b val="true"/>
        <sz val="8"/>
        <color rgb="FF0000D4"/>
        <rFont val="Arial"/>
        <family val="2"/>
      </rPr>
      <t xml:space="preserve">2015</t>
    </r>
    <r>
      <rPr>
        <b val="true"/>
        <sz val="8"/>
        <color rgb="FF0000D4"/>
        <rFont val="Arial Narrow"/>
        <family val="2"/>
      </rPr>
      <t xml:space="preserve"> Health Share % (user input): </t>
    </r>
  </si>
  <si>
    <t xml:space="preserve">2015 per Capita Medical Cost (user input)</t>
  </si>
  <si>
    <t xml:space="preserve">Baseline Assumption:</t>
  </si>
  <si>
    <t xml:space="preserve">Suggested Range: </t>
  </si>
  <si>
    <t xml:space="preserve">(16.5% - 19.5%)</t>
  </si>
  <si>
    <t xml:space="preserve">Note: Raise {2015} cost up or down in [Cell G17] to make</t>
  </si>
  <si>
    <t xml:space="preserve">2011 costs in [Cell G10]  match desired value.</t>
  </si>
  <si>
    <t xml:space="preserve">STEP 3 - INPUT STANDARD GROWTH FACTORS ASSUMPTIONS</t>
  </si>
  <si>
    <r>
      <rPr>
        <sz val="10"/>
        <rFont val="Arial Narrow"/>
        <family val="2"/>
      </rPr>
      <t xml:space="preserve">inflation</t>
    </r>
    <r>
      <rPr>
        <u val="single"/>
        <sz val="10"/>
        <rFont val="Arial Narrow"/>
        <family val="2"/>
      </rPr>
      <t xml:space="preserve">  (cpi)</t>
    </r>
  </si>
  <si>
    <r>
      <rPr>
        <sz val="10"/>
        <rFont val="Arial Narrow"/>
        <family val="2"/>
      </rPr>
      <t xml:space="preserve">real GDP  </t>
    </r>
    <r>
      <rPr>
        <u val="single"/>
        <sz val="10"/>
        <rFont val="Arial Narrow"/>
        <family val="2"/>
      </rPr>
      <t xml:space="preserve"> (per capita)</t>
    </r>
  </si>
  <si>
    <r>
      <rPr>
        <sz val="10"/>
        <rFont val="Arial Narrow"/>
        <family val="2"/>
      </rPr>
      <t xml:space="preserve">Income </t>
    </r>
    <r>
      <rPr>
        <u val="single"/>
        <sz val="10"/>
        <rFont val="Arial Narrow"/>
        <family val="2"/>
      </rPr>
      <t xml:space="preserve">Multiplier</t>
    </r>
  </si>
  <si>
    <r>
      <rPr>
        <sz val="10"/>
        <rFont val="Arial Narrow"/>
        <family val="2"/>
      </rPr>
      <t xml:space="preserve">Taste, </t>
    </r>
    <r>
      <rPr>
        <u val="single"/>
        <sz val="10"/>
        <rFont val="Arial Narrow"/>
        <family val="2"/>
      </rPr>
      <t xml:space="preserve">Technology</t>
    </r>
  </si>
  <si>
    <t xml:space="preserve">Aggregate Factor</t>
  </si>
  <si>
    <t xml:space="preserve">Baseline Assumptions:</t>
  </si>
  <si>
    <t xml:space="preserve">Suggested range:</t>
  </si>
  <si>
    <t xml:space="preserve">(1.8 - 5.5)</t>
  </si>
  <si>
    <t xml:space="preserve">(0.8 - 3.0)</t>
  </si>
  <si>
    <t xml:space="preserve">(0.90 - 1.70)</t>
  </si>
  <si>
    <t xml:space="preserve">(0.0 - 2.5)</t>
  </si>
  <si>
    <t xml:space="preserve">User Input for Years 2016+</t>
  </si>
  <si>
    <t xml:space="preserve">Note: Cell i29 is the annual % growth in Medical costs generated by the model for 2015.</t>
  </si>
  <si>
    <t xml:space="preserve">The medical cost % for future years depends upon "share" and thus will decline over time,</t>
  </si>
  <si>
    <t xml:space="preserve">and vary as the assumptions are changed.</t>
  </si>
  <si>
    <t xml:space="preserve">STEP 4 (optional) - INPUT DESIRED CAPACITY CONSTRAINTS ASSUMPTIONS</t>
  </si>
  <si>
    <t xml:space="preserve">User</t>
  </si>
  <si>
    <t xml:space="preserve">none</t>
  </si>
  <si>
    <t xml:space="preserve">Input</t>
  </si>
  <si>
    <t xml:space="preserve">Assumption</t>
  </si>
  <si>
    <t xml:space="preserve">   Health Share of GDP above which cost growth is assumed to meet resistance:</t>
  </si>
  <si>
    <t xml:space="preserve">   Year after which growth in medical costs is limited to rate of growth in GDP:</t>
  </si>
  <si>
    <t xml:space="preserve">Based on the input entries above: </t>
  </si>
  <si>
    <t xml:space="preserve">Results</t>
  </si>
  <si>
    <t xml:space="preserve">Projected per capita medical costs in 2025 would be  </t>
  </si>
  <si>
    <t xml:space="preserve"> --implying a health share of GDP in 2025 of</t>
  </si>
  <si>
    <t xml:space="preserve">STEP 5 (optional) - INPUT OPTIONAL REFINED GROWTH FACTORS ASSUMPTIONS</t>
  </si>
  <si>
    <r>
      <rPr>
        <sz val="10"/>
        <rFont val="Arial Narrow"/>
        <family val="2"/>
      </rPr>
      <t xml:space="preserve">Inflation</t>
    </r>
    <r>
      <rPr>
        <u val="single"/>
        <sz val="10"/>
        <rFont val="Arial Narrow"/>
        <family val="2"/>
      </rPr>
      <t xml:space="preserve">  (cpi)</t>
    </r>
  </si>
  <si>
    <r>
      <rPr>
        <sz val="10"/>
        <rFont val="Arial Narrow"/>
        <family val="2"/>
      </rPr>
      <t xml:space="preserve">Real GDP  </t>
    </r>
    <r>
      <rPr>
        <u val="single"/>
        <sz val="10"/>
        <rFont val="Arial Narrow"/>
        <family val="2"/>
      </rPr>
      <t xml:space="preserve"> (per capita)</t>
    </r>
  </si>
  <si>
    <t xml:space="preserve"> 2026 - 2035</t>
  </si>
  <si>
    <t xml:space="preserve">years 2036+</t>
  </si>
  <si>
    <t xml:space="preserve">Note: While typically the same growth assumptions would be used throughout 2016-2100,</t>
  </si>
  <si>
    <t xml:space="preserve">       they can be changed for sub-periods 2026-2035 and 2036-2100 as has been done above.</t>
  </si>
  <si>
    <t xml:space="preserve">SOA Long Term Healthcare Cost Trends Resource Model v12.2</t>
  </si>
  <si>
    <t xml:space="preserve">Annual Percentage Growth Rate in costs per person</t>
  </si>
  <si>
    <t xml:space="preserve">Year</t>
  </si>
  <si>
    <t xml:space="preserve">User Input</t>
  </si>
  <si>
    <t xml:space="preserve">Source</t>
  </si>
  <si>
    <t xml:space="preserve">historical annual %</t>
  </si>
  <si>
    <t xml:space="preserve">growth in NHE</t>
  </si>
  <si>
    <t xml:space="preserve">       " "</t>
  </si>
  <si>
    <t xml:space="preserve">{ estimates, not yet }</t>
  </si>
  <si>
    <t xml:space="preserve">{ reported by CMS }</t>
  </si>
  <si>
    <t xml:space="preserve">% growth  - -</t>
  </si>
  <si>
    <t xml:space="preserve">user estimate</t>
  </si>
  <si>
    <t xml:space="preserve">% growth - - Model Generated</t>
  </si>
  <si>
    <t xml:space="preserve">    "  "</t>
  </si>
  <si>
    <r>
      <rPr>
        <b val="true"/>
        <sz val="11"/>
        <color rgb="FF900000"/>
        <rFont val="Arial"/>
        <family val="2"/>
      </rPr>
      <t xml:space="preserve">SOA-Getzen Model 12.2 </t>
    </r>
    <r>
      <rPr>
        <b val="true"/>
        <sz val="11"/>
        <color rgb="FF0000D4"/>
        <rFont val="Arial"/>
        <family val="2"/>
      </rPr>
      <t xml:space="preserve">(Mar 2012</t>
    </r>
    <r>
      <rPr>
        <b val="true"/>
        <sz val="11"/>
        <color rgb="FF900000"/>
        <rFont val="Arial"/>
        <family val="2"/>
      </rPr>
      <t xml:space="preserve">): Projection Matrix</t>
    </r>
  </si>
  <si>
    <t xml:space="preserve">Mar 15  2012</t>
  </si>
  <si>
    <t xml:space="preserve">Input Parameters</t>
  </si>
  <si>
    <t xml:space="preserve">Low (-)</t>
  </si>
  <si>
    <t xml:space="preserve">High(+)</t>
  </si>
  <si>
    <t xml:space="preserve">Low $</t>
  </si>
  <si>
    <t xml:space="preserve">High$</t>
  </si>
  <si>
    <t xml:space="preserve">Inflation (cpi)</t>
  </si>
  <si>
    <t xml:space="preserve">GDP</t>
  </si>
  <si>
    <t xml:space="preserve">Multiplier</t>
  </si>
  <si>
    <t xml:space="preserve">Tech+</t>
  </si>
  <si>
    <t xml:space="preserve">2016-25</t>
  </si>
  <si>
    <t xml:space="preserve">S.O.A.-Getzen Model v.12.2</t>
  </si>
  <si>
    <t xml:space="preserve">2026-35</t>
  </si>
  <si>
    <t xml:space="preserve">Long Term Medical Cost Trends</t>
  </si>
  <si>
    <t xml:space="preserve">2036+</t>
  </si>
  <si>
    <t xml:space="preserve">Projection Matrix</t>
  </si>
  <si>
    <t xml:space="preserve">Restriction Assumptions</t>
  </si>
  <si>
    <t xml:space="preserve">limit year</t>
  </si>
  <si>
    <t xml:space="preserve">dotted Hi - - - - - - - - Lo bound lines</t>
  </si>
  <si>
    <t xml:space="preserve">  ann% 1980-2005</t>
  </si>
  <si>
    <t xml:space="preserve"> </t>
  </si>
  <si>
    <t xml:space="preserve">Share %</t>
  </si>
  <si>
    <t xml:space="preserve">Per Capita Income</t>
  </si>
  <si>
    <t xml:space="preserve">Health Care $</t>
  </si>
  <si>
    <t xml:space="preserve">Growth%</t>
  </si>
  <si>
    <t xml:space="preserve">Baseline Share</t>
  </si>
  <si>
    <t xml:space="preserve"> Baseline Healthcare $</t>
  </si>
  <si>
    <t xml:space="preserve">Share restriction</t>
  </si>
  <si>
    <t xml:space="preserve">year limit</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0"/>
    <numFmt numFmtId="168" formatCode="0.0%"/>
    <numFmt numFmtId="169" formatCode="0%"/>
    <numFmt numFmtId="170" formatCode="0.00"/>
    <numFmt numFmtId="171" formatCode="0"/>
    <numFmt numFmtId="172" formatCode="\$#,##0_);[RED]&quot;($&quot;#,##0\)"/>
    <numFmt numFmtId="173" formatCode="0.000%"/>
    <numFmt numFmtId="174" formatCode="General"/>
    <numFmt numFmtId="175" formatCode="[$-409]mmm\-yy"/>
    <numFmt numFmtId="176" formatCode=".0000"/>
    <numFmt numFmtId="177" formatCode="0.00%"/>
    <numFmt numFmtId="178" formatCode=".00000"/>
    <numFmt numFmtId="179" formatCode=".0"/>
    <numFmt numFmtId="180" formatCode="0.0"/>
    <numFmt numFmtId="181" formatCode=".00"/>
  </numFmts>
  <fonts count="128">
    <font>
      <sz val="10"/>
      <name val="Verdana"/>
      <family val="0"/>
    </font>
    <font>
      <sz val="10"/>
      <name val="Arial"/>
      <family val="0"/>
    </font>
    <font>
      <sz val="10"/>
      <name val="Arial"/>
      <family val="0"/>
    </font>
    <font>
      <sz val="10"/>
      <name val="Arial"/>
      <family val="0"/>
    </font>
    <font>
      <i val="true"/>
      <sz val="9"/>
      <color rgb="FF0000D4"/>
      <name val="Arial"/>
      <family val="2"/>
    </font>
    <font>
      <sz val="10"/>
      <color rgb="FF90713A"/>
      <name val="Arial"/>
      <family val="2"/>
    </font>
    <font>
      <b val="true"/>
      <sz val="12"/>
      <color rgb="FF900000"/>
      <name val="Arial"/>
      <family val="2"/>
    </font>
    <font>
      <sz val="12"/>
      <name val="Times New Roman"/>
      <family val="1"/>
    </font>
    <font>
      <b val="true"/>
      <sz val="11"/>
      <color rgb="FF900000"/>
      <name val="Arial"/>
      <family val="2"/>
    </font>
    <font>
      <b val="true"/>
      <sz val="10"/>
      <color rgb="FF0000D4"/>
      <name val="Arial"/>
      <family val="2"/>
    </font>
    <font>
      <b val="true"/>
      <sz val="9"/>
      <color rgb="FF0000D4"/>
      <name val="Arial"/>
      <family val="2"/>
    </font>
    <font>
      <u val="single"/>
      <sz val="10"/>
      <name val="Times New Roman"/>
      <family val="1"/>
    </font>
    <font>
      <b val="true"/>
      <sz val="10"/>
      <name val="Times New Roman"/>
      <family val="1"/>
    </font>
    <font>
      <sz val="10"/>
      <name val="Times New Roman"/>
      <family val="1"/>
    </font>
    <font>
      <b val="true"/>
      <sz val="8"/>
      <name val="Times New Roman"/>
      <family val="1"/>
    </font>
    <font>
      <i val="true"/>
      <sz val="10"/>
      <color rgb="FF900000"/>
      <name val="Times New Roman"/>
      <family val="1"/>
    </font>
    <font>
      <sz val="9"/>
      <color rgb="FF808080"/>
      <name val="Arial"/>
      <family val="2"/>
    </font>
    <font>
      <i val="true"/>
      <sz val="10"/>
      <color rgb="FF0000D4"/>
      <name val="Times New Roman"/>
      <family val="1"/>
    </font>
    <font>
      <b val="true"/>
      <i val="true"/>
      <sz val="11"/>
      <color rgb="FF0000D4"/>
      <name val="Times New Roman"/>
      <family val="1"/>
    </font>
    <font>
      <i val="true"/>
      <sz val="10"/>
      <name val="Times New Roman"/>
      <family val="1"/>
    </font>
    <font>
      <b val="true"/>
      <sz val="8"/>
      <color rgb="FF0000D4"/>
      <name val="Arial"/>
      <family val="2"/>
    </font>
    <font>
      <b val="true"/>
      <sz val="8"/>
      <color rgb="FF0000D4"/>
      <name val="Arial Narrow"/>
      <family val="2"/>
    </font>
    <font>
      <sz val="9"/>
      <name val="Times New Roman"/>
      <family val="1"/>
    </font>
    <font>
      <b val="true"/>
      <sz val="8"/>
      <color rgb="FF808080"/>
      <name val="Arial"/>
      <family val="2"/>
    </font>
    <font>
      <sz val="8"/>
      <color rgb="FF808080"/>
      <name val="Arial"/>
      <family val="2"/>
    </font>
    <font>
      <i val="true"/>
      <sz val="10"/>
      <color rgb="FF808080"/>
      <name val="Arial Narrow"/>
      <family val="2"/>
    </font>
    <font>
      <i val="true"/>
      <u val="single"/>
      <sz val="10"/>
      <name val="Times New Roman"/>
      <family val="1"/>
    </font>
    <font>
      <sz val="10"/>
      <name val="Arial Narrow"/>
      <family val="2"/>
    </font>
    <font>
      <u val="single"/>
      <sz val="10"/>
      <name val="Arial Narrow"/>
      <family val="2"/>
    </font>
    <font>
      <b val="true"/>
      <sz val="8"/>
      <color rgb="FF808080"/>
      <name val="Arial Narrow"/>
      <family val="2"/>
    </font>
    <font>
      <b val="true"/>
      <sz val="10"/>
      <color rgb="FF808080"/>
      <name val="Arial"/>
      <family val="2"/>
    </font>
    <font>
      <b val="true"/>
      <i val="true"/>
      <sz val="10"/>
      <color rgb="FF808080"/>
      <name val="Arial"/>
      <family val="2"/>
    </font>
    <font>
      <i val="true"/>
      <sz val="12"/>
      <color rgb="FF808080"/>
      <name val="Times New Roman"/>
      <family val="1"/>
    </font>
    <font>
      <b val="true"/>
      <i val="true"/>
      <sz val="10"/>
      <color rgb="FF0000D4"/>
      <name val="Arial"/>
      <family val="2"/>
    </font>
    <font>
      <sz val="8"/>
      <color rgb="FF808080"/>
      <name val="Arial Narrow"/>
      <family val="2"/>
    </font>
    <font>
      <sz val="10"/>
      <color rgb="FF900000"/>
      <name val="Times New Roman"/>
      <family val="1"/>
    </font>
    <font>
      <sz val="8"/>
      <name val="Arial Narrow"/>
      <family val="2"/>
    </font>
    <font>
      <b val="true"/>
      <sz val="13"/>
      <color rgb="FF993300"/>
      <name val="Times New Roman"/>
      <family val="1"/>
    </font>
    <font>
      <sz val="8"/>
      <name val="Times New Roman"/>
      <family val="1"/>
    </font>
    <font>
      <i val="true"/>
      <sz val="9"/>
      <name val="Times New Roman"/>
      <family val="1"/>
    </font>
    <font>
      <sz val="10"/>
      <color rgb="FF993366"/>
      <name val="Arial"/>
      <family val="2"/>
    </font>
    <font>
      <sz val="10"/>
      <color rgb="FF0000D4"/>
      <name val="Arial"/>
      <family val="2"/>
    </font>
    <font>
      <i val="true"/>
      <sz val="10"/>
      <color rgb="FF808080"/>
      <name val="Times New Roman"/>
      <family val="1"/>
    </font>
    <font>
      <b val="true"/>
      <i val="true"/>
      <sz val="12"/>
      <color rgb="FF0000D4"/>
      <name val="Times New Roman"/>
      <family val="1"/>
    </font>
    <font>
      <sz val="10"/>
      <color rgb="FF993300"/>
      <name val="Arial Narrow"/>
      <family val="2"/>
    </font>
    <font>
      <sz val="10"/>
      <color rgb="FF993300"/>
      <name val="Times New Roman"/>
      <family val="1"/>
    </font>
    <font>
      <sz val="10"/>
      <color rgb="FF808080"/>
      <name val="Times New Roman"/>
      <family val="1"/>
    </font>
    <font>
      <sz val="10"/>
      <color rgb="FF0000D4"/>
      <name val="Arial Narrow"/>
      <family val="2"/>
    </font>
    <font>
      <sz val="11"/>
      <color rgb="FF993300"/>
      <name val="Arial"/>
      <family val="2"/>
    </font>
    <font>
      <b val="true"/>
      <sz val="12"/>
      <color rgb="FF993300"/>
      <name val="Times New Roman"/>
      <family val="1"/>
    </font>
    <font>
      <i val="true"/>
      <sz val="12"/>
      <name val="Times New Roman"/>
      <family val="1"/>
    </font>
    <font>
      <u val="single"/>
      <sz val="12"/>
      <name val="Times New Roman"/>
      <family val="1"/>
    </font>
    <font>
      <u val="single"/>
      <sz val="11"/>
      <color rgb="FF808080"/>
      <name val="Arial"/>
      <family val="2"/>
    </font>
    <font>
      <u val="single"/>
      <sz val="14"/>
      <color rgb="FF900000"/>
      <name val="Times New Roman"/>
      <family val="1"/>
    </font>
    <font>
      <u val="single"/>
      <sz val="11"/>
      <name val="Arial"/>
      <family val="2"/>
    </font>
    <font>
      <sz val="11"/>
      <color rgb="FF808080"/>
      <name val="Arial"/>
      <family val="2"/>
    </font>
    <font>
      <i val="true"/>
      <sz val="11"/>
      <name val="Times New Roman"/>
      <family val="1"/>
    </font>
    <font>
      <sz val="14"/>
      <color rgb="FFFF9900"/>
      <name val="Times New Roman"/>
      <family val="1"/>
    </font>
    <font>
      <sz val="10"/>
      <color rgb="FFFF9900"/>
      <name val="Arial"/>
      <family val="2"/>
    </font>
    <font>
      <u val="single"/>
      <sz val="14"/>
      <color rgb="FFFF9900"/>
      <name val="Times New Roman"/>
      <family val="1"/>
    </font>
    <font>
      <sz val="14"/>
      <color rgb="FF0000D4"/>
      <name val="Times New Roman"/>
      <family val="1"/>
    </font>
    <font>
      <sz val="11"/>
      <color rgb="FF0000D4"/>
      <name val="Arial"/>
      <family val="2"/>
    </font>
    <font>
      <b val="true"/>
      <i val="true"/>
      <u val="single"/>
      <sz val="12"/>
      <name val="Times New Roman"/>
      <family val="1"/>
    </font>
    <font>
      <u val="single"/>
      <sz val="14"/>
      <color rgb="FF0000D4"/>
      <name val="Times New Roman"/>
      <family val="1"/>
    </font>
    <font>
      <sz val="14"/>
      <color rgb="FF900000"/>
      <name val="Times New Roman"/>
      <family val="1"/>
    </font>
    <font>
      <b val="true"/>
      <i val="true"/>
      <sz val="12"/>
      <name val="Times New Roman"/>
      <family val="1"/>
    </font>
    <font>
      <b val="true"/>
      <sz val="12"/>
      <name val="Times New Roman"/>
      <family val="1"/>
    </font>
    <font>
      <b val="true"/>
      <sz val="28"/>
      <color rgb="FF000000"/>
      <name val="Calibri"/>
      <family val="2"/>
    </font>
    <font>
      <b val="true"/>
      <sz val="8"/>
      <color rgb="FF000000"/>
      <name val="Calibri"/>
      <family val="2"/>
    </font>
    <font>
      <b val="true"/>
      <sz val="16"/>
      <color rgb="FF000000"/>
      <name val="Calibri"/>
      <family val="2"/>
    </font>
    <font>
      <b val="true"/>
      <sz val="10"/>
      <color rgb="FF000000"/>
      <name val="Calibri"/>
      <family val="2"/>
    </font>
    <font>
      <sz val="14"/>
      <color rgb="FF333333"/>
      <name val="Arial"/>
      <family val="0"/>
    </font>
    <font>
      <sz val="14"/>
      <color rgb="FF000000"/>
      <name val="Arial"/>
      <family val="0"/>
    </font>
    <font>
      <b val="true"/>
      <sz val="28"/>
      <color rgb="FF000000"/>
      <name val="Arial"/>
      <family val="2"/>
    </font>
    <font>
      <sz val="10"/>
      <color rgb="FF000000"/>
      <name val="Calibri"/>
      <family val="2"/>
    </font>
    <font>
      <i val="true"/>
      <sz val="16"/>
      <color rgb="FF000000"/>
      <name val="Arial"/>
      <family val="0"/>
    </font>
    <font>
      <sz val="12"/>
      <name val="Arial"/>
      <family val="2"/>
    </font>
    <font>
      <b val="true"/>
      <sz val="11"/>
      <color rgb="FF0000D4"/>
      <name val="Arial"/>
      <family val="2"/>
    </font>
    <font>
      <sz val="11"/>
      <name val="Arial"/>
      <family val="2"/>
    </font>
    <font>
      <b val="true"/>
      <sz val="10"/>
      <color rgb="FF000000"/>
      <name val="Arial"/>
      <family val="2"/>
    </font>
    <font>
      <b val="true"/>
      <u val="single"/>
      <sz val="9"/>
      <color rgb="FF900000"/>
      <name val="Arial"/>
      <family val="2"/>
    </font>
    <font>
      <b val="true"/>
      <sz val="8"/>
      <color rgb="FFCC99FF"/>
      <name val="Arial"/>
      <family val="2"/>
    </font>
    <font>
      <b val="true"/>
      <i val="true"/>
      <u val="single"/>
      <sz val="9"/>
      <color rgb="FF900000"/>
      <name val="Times New Roman"/>
      <family val="1"/>
    </font>
    <font>
      <b val="true"/>
      <i val="true"/>
      <sz val="9"/>
      <color rgb="FF900000"/>
      <name val="Times New Roman"/>
      <family val="1"/>
    </font>
    <font>
      <b val="true"/>
      <i val="true"/>
      <sz val="10"/>
      <name val="Arial"/>
      <family val="0"/>
    </font>
    <font>
      <b val="true"/>
      <u val="single"/>
      <sz val="10"/>
      <name val="Times New Roman"/>
      <family val="1"/>
    </font>
    <font>
      <b val="true"/>
      <sz val="10"/>
      <color rgb="FF900000"/>
      <name val="Times New Roman"/>
      <family val="1"/>
    </font>
    <font>
      <i val="true"/>
      <sz val="8"/>
      <color rgb="FF900000"/>
      <name val="Times New Roman"/>
      <family val="1"/>
    </font>
    <font>
      <b val="true"/>
      <sz val="9"/>
      <name val="Arial"/>
      <family val="2"/>
    </font>
    <font>
      <b val="true"/>
      <i val="true"/>
      <sz val="10"/>
      <color rgb="FF900000"/>
      <name val="Times New Roman"/>
      <family val="1"/>
    </font>
    <font>
      <b val="true"/>
      <sz val="12"/>
      <color rgb="FF900000"/>
      <name val="Times New Roman"/>
      <family val="1"/>
    </font>
    <font>
      <b val="true"/>
      <u val="single"/>
      <sz val="10"/>
      <color rgb="FF900000"/>
      <name val="Times New Roman"/>
      <family val="1"/>
    </font>
    <font>
      <sz val="10"/>
      <color rgb="FF900000"/>
      <name val="Arial"/>
      <family val="2"/>
    </font>
    <font>
      <sz val="10"/>
      <name val="Rockwell"/>
      <family val="1"/>
    </font>
    <font>
      <b val="true"/>
      <sz val="9"/>
      <color rgb="FF900000"/>
      <name val="Times New Roman"/>
      <family val="1"/>
    </font>
    <font>
      <b val="true"/>
      <i val="true"/>
      <sz val="9"/>
      <color rgb="FF0000D4"/>
      <name val="Arial Narrow"/>
      <family val="2"/>
    </font>
    <font>
      <b val="true"/>
      <sz val="12"/>
      <color rgb="FF993300"/>
      <name val="Courier New"/>
      <family val="3"/>
    </font>
    <font>
      <b val="true"/>
      <sz val="10"/>
      <name val="Arial"/>
      <family val="0"/>
    </font>
    <font>
      <sz val="9"/>
      <color rgb="FF993300"/>
      <name val="Arial"/>
      <family val="2"/>
    </font>
    <font>
      <b val="true"/>
      <sz val="9"/>
      <color rgb="FF000000"/>
      <name val="Arial"/>
      <family val="2"/>
    </font>
    <font>
      <u val="single"/>
      <sz val="11"/>
      <color rgb="FF900000"/>
      <name val="Times New Roman"/>
      <family val="1"/>
    </font>
    <font>
      <b val="true"/>
      <u val="single"/>
      <sz val="11"/>
      <color rgb="FF900000"/>
      <name val="Arial"/>
      <family val="2"/>
    </font>
    <font>
      <i val="true"/>
      <sz val="9"/>
      <color rgb="FF808080"/>
      <name val="Times New Roman"/>
      <family val="1"/>
    </font>
    <font>
      <i val="true"/>
      <sz val="8"/>
      <color rgb="FF006411"/>
      <name val="Times New Roman"/>
      <family val="1"/>
    </font>
    <font>
      <i val="true"/>
      <sz val="9"/>
      <color rgb="FFF20884"/>
      <name val="Times New Roman"/>
      <family val="1"/>
    </font>
    <font>
      <sz val="9"/>
      <name val="Arial Narrow"/>
      <family val="2"/>
    </font>
    <font>
      <i val="true"/>
      <sz val="8"/>
      <color rgb="FF808080"/>
      <name val="Times New Roman"/>
      <family val="1"/>
    </font>
    <font>
      <sz val="8"/>
      <name val="Rockwell"/>
      <family val="1"/>
    </font>
    <font>
      <sz val="9"/>
      <color rgb="FF808080"/>
      <name val="Times New Roman"/>
      <family val="1"/>
    </font>
    <font>
      <b val="true"/>
      <sz val="10"/>
      <name val="Rockwell"/>
      <family val="1"/>
    </font>
    <font>
      <b val="true"/>
      <sz val="10"/>
      <name val="Arial Narrow"/>
      <family val="2"/>
    </font>
    <font>
      <b val="true"/>
      <sz val="8"/>
      <name val="Arial"/>
      <family val="2"/>
    </font>
    <font>
      <b val="true"/>
      <i val="true"/>
      <sz val="8"/>
      <name val="Times New Roman"/>
      <family val="1"/>
    </font>
    <font>
      <i val="true"/>
      <sz val="9"/>
      <color rgb="FF006411"/>
      <name val="Arial Narrow"/>
      <family val="2"/>
    </font>
    <font>
      <b val="true"/>
      <i val="true"/>
      <sz val="9"/>
      <color rgb="FFF20884"/>
      <name val="Times New Roman"/>
      <family val="1"/>
    </font>
    <font>
      <b val="true"/>
      <sz val="8"/>
      <color rgb="FF0000D4"/>
      <name val="Times New Roman"/>
      <family val="1"/>
    </font>
    <font>
      <b val="true"/>
      <sz val="10"/>
      <color rgb="FF993300"/>
      <name val="Arial Narrow"/>
      <family val="2"/>
    </font>
    <font>
      <b val="true"/>
      <sz val="10"/>
      <color rgb="FF006411"/>
      <name val="Arial Narrow"/>
      <family val="2"/>
    </font>
    <font>
      <b val="true"/>
      <i val="true"/>
      <sz val="11"/>
      <color rgb="FF0000D4"/>
      <name val="Arial"/>
      <family val="2"/>
    </font>
    <font>
      <i val="true"/>
      <sz val="10"/>
      <color rgb="FF006411"/>
      <name val="Times New Roman"/>
      <family val="1"/>
    </font>
    <font>
      <b val="true"/>
      <sz val="8"/>
      <color rgb="FF900000"/>
      <name val="Arial"/>
      <family val="2"/>
    </font>
    <font>
      <b val="true"/>
      <sz val="12"/>
      <color rgb="FF993300"/>
      <name val="Arial"/>
      <family val="2"/>
    </font>
    <font>
      <sz val="9"/>
      <color rgb="FF900000"/>
      <name val="Times New Roman"/>
      <family val="1"/>
    </font>
    <font>
      <i val="true"/>
      <sz val="9"/>
      <color rgb="FF900000"/>
      <name val="Times New Roman"/>
      <family val="1"/>
    </font>
    <font>
      <sz val="10"/>
      <color rgb="FF0000D4"/>
      <name val="Rockwell"/>
      <family val="1"/>
    </font>
    <font>
      <i val="true"/>
      <sz val="8"/>
      <color rgb="FF0000D4"/>
      <name val="Times New Roman"/>
      <family val="1"/>
    </font>
    <font>
      <b val="true"/>
      <i val="true"/>
      <sz val="9"/>
      <color rgb="FF0000D4"/>
      <name val="Times New Roman"/>
      <family val="1"/>
    </font>
    <font>
      <i val="true"/>
      <sz val="9"/>
      <color rgb="FF0000D4"/>
      <name val="Times New Roman"/>
      <family val="1"/>
    </font>
  </fonts>
  <fills count="1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
      <patternFill patternType="solid">
        <fgColor rgb="FF808080"/>
        <bgColor rgb="FF969696"/>
      </patternFill>
    </fill>
    <fill>
      <patternFill patternType="solid">
        <fgColor rgb="FF969696"/>
        <bgColor rgb="FF808080"/>
      </patternFill>
    </fill>
    <fill>
      <patternFill patternType="solid">
        <fgColor rgb="FFFFFF99"/>
        <bgColor rgb="FFFFFFCC"/>
      </patternFill>
    </fill>
    <fill>
      <patternFill patternType="solid">
        <fgColor rgb="FFFFCC00"/>
        <bgColor rgb="FFFCF305"/>
      </patternFill>
    </fill>
    <fill>
      <patternFill patternType="solid">
        <fgColor rgb="FFCCFFCC"/>
        <bgColor rgb="FFCCFFFF"/>
      </patternFill>
    </fill>
    <fill>
      <patternFill patternType="solid">
        <fgColor rgb="FFFFCC99"/>
        <bgColor rgb="FFC0C0C0"/>
      </patternFill>
    </fill>
    <fill>
      <patternFill patternType="solid">
        <fgColor rgb="FFFCF305"/>
        <bgColor rgb="FFFFFF00"/>
      </patternFill>
    </fill>
    <fill>
      <patternFill patternType="solid">
        <fgColor rgb="FF1FB714"/>
        <bgColor rgb="FF008080"/>
      </patternFill>
    </fill>
    <fill>
      <patternFill patternType="solid">
        <fgColor rgb="FF90713A"/>
        <bgColor rgb="FF80808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9" fillId="3" borderId="0" xfId="17" applyFont="true" applyBorder="true" applyAlignment="true" applyProtection="true">
      <alignment horizontal="center" vertical="center"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1"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0" fillId="0" borderId="2" xfId="17"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0" fillId="0" borderId="5"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17"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8" fillId="3"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5" fillId="0" borderId="9" xfId="17" applyFont="true" applyBorder="true" applyAlignment="true" applyProtection="true">
      <alignment horizontal="center" vertical="bottom" textRotation="0" wrapText="false" indent="0" shrinkToFit="false"/>
      <protection locked="true" hidden="false"/>
    </xf>
    <xf numFmtId="168" fontId="18" fillId="3" borderId="13" xfId="0" applyFont="true" applyBorder="true" applyAlignment="true" applyProtection="true">
      <alignment horizontal="center" vertical="bottom" textRotation="0" wrapText="false" indent="0" shrinkToFit="false"/>
      <protection locked="fals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20" fillId="0" borderId="5" xfId="19" applyFont="true" applyBorder="true" applyAlignment="true" applyProtection="true">
      <alignment horizontal="lef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9" fillId="3" borderId="11" xfId="17" applyFont="true" applyBorder="true" applyAlignment="true" applyProtection="true">
      <alignment horizontal="center" vertical="center" textRotation="0" wrapText="false" indent="0" shrinkToFit="false"/>
      <protection locked="false" hidden="false"/>
    </xf>
    <xf numFmtId="166" fontId="9" fillId="3" borderId="11" xfId="17" applyFont="true" applyBorder="true" applyAlignment="true" applyProtection="true">
      <alignment horizontal="center" vertical="center" textRotation="0" wrapText="false" indent="0" shrinkToFit="false"/>
      <protection locked="fals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3" fillId="0" borderId="0" xfId="19" applyFont="true" applyBorder="true" applyAlignment="true" applyProtection="true">
      <alignment horizontal="center" vertical="center" textRotation="0" wrapText="false" indent="0" shrinkToFit="false"/>
      <protection locked="true" hidden="false"/>
    </xf>
    <xf numFmtId="166" fontId="24" fillId="0" borderId="0"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9" fillId="0" borderId="0" xfId="19" applyFont="true" applyBorder="true" applyAlignment="true" applyProtection="true">
      <alignment horizontal="right" vertical="center" textRotation="0" wrapText="false" indent="0" shrinkToFit="false"/>
      <protection locked="true" hidden="false"/>
    </xf>
    <xf numFmtId="168" fontId="30" fillId="0" borderId="0" xfId="19"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32" fillId="0" borderId="0" xfId="19"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35" fillId="0" borderId="7" xfId="19" applyFont="true" applyBorder="true" applyAlignment="true" applyProtection="true">
      <alignment horizontal="lef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0" fontId="9" fillId="3" borderId="11" xfId="17" applyFont="true" applyBorder="true" applyAlignment="true" applyProtection="true">
      <alignment horizontal="center" vertical="center" textRotation="0" wrapText="false" indent="0" shrinkToFit="false"/>
      <protection locked="false" hidden="false"/>
    </xf>
    <xf numFmtId="168" fontId="37" fillId="0" borderId="11" xfId="19"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38" fillId="0" borderId="5" xfId="17"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9" fillId="3" borderId="11" xfId="17" applyFont="true" applyBorder="true" applyAlignment="true" applyProtection="true">
      <alignment horizontal="center" vertical="center" textRotation="0" wrapText="false" indent="0" shrinkToFit="false"/>
      <protection locked="false" hidden="false"/>
    </xf>
    <xf numFmtId="169" fontId="16" fillId="0" borderId="7" xfId="19" applyFont="true" applyBorder="true" applyAlignment="true" applyProtection="true">
      <alignment horizontal="center" vertical="bottom" textRotation="0" wrapText="false" indent="0" shrinkToFit="false"/>
      <protection locked="true" hidden="false"/>
    </xf>
    <xf numFmtId="166" fontId="38" fillId="0" borderId="5"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9" fillId="3" borderId="11" xfId="17" applyFont="true" applyBorder="true" applyAlignment="true" applyProtection="true">
      <alignment horizontal="center" vertical="center" textRotation="0" wrapText="false" indent="0" shrinkToFit="false"/>
      <protection locked="fals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9" fillId="3" borderId="11" xfId="17" applyFont="true" applyBorder="true" applyAlignment="true" applyProtection="true">
      <alignment horizontal="left" vertical="center" textRotation="0" wrapText="false" indent="0" shrinkToFit="false"/>
      <protection locked="true" hidden="false"/>
    </xf>
    <xf numFmtId="166" fontId="9" fillId="0" borderId="14" xfId="17" applyFont="true" applyBorder="true" applyAlignment="true" applyProtection="true">
      <alignment horizontal="left" vertical="center"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6" fontId="44" fillId="0" borderId="0" xfId="17" applyFont="true" applyBorder="true" applyAlignment="true" applyProtection="true">
      <alignment horizontal="general" vertical="bottom" textRotation="0" wrapText="false" indent="0" shrinkToFit="false"/>
      <protection locked="true" hidden="false"/>
    </xf>
    <xf numFmtId="166" fontId="45" fillId="0" borderId="11" xfId="17" applyFont="true" applyBorder="true" applyAlignment="true" applyProtection="true">
      <alignment horizontal="general" vertical="bottom" textRotation="0" wrapText="false" indent="0" shrinkToFit="false"/>
      <protection locked="true" hidden="false"/>
    </xf>
    <xf numFmtId="172" fontId="46" fillId="0" borderId="7" xfId="0" applyFont="true" applyBorder="true" applyAlignment="true" applyProtection="false">
      <alignment horizontal="center" vertical="bottom" textRotation="0" wrapText="false" indent="0" shrinkToFit="false"/>
      <protection locked="true" hidden="false"/>
    </xf>
    <xf numFmtId="166" fontId="47" fillId="0" borderId="0" xfId="17" applyFont="true" applyBorder="true" applyAlignment="true" applyProtection="true">
      <alignment horizontal="general" vertical="bottom" textRotation="0" wrapText="false" indent="0" shrinkToFit="false"/>
      <protection locked="true" hidden="false"/>
    </xf>
    <xf numFmtId="168" fontId="48" fillId="0" borderId="11" xfId="19"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8" fontId="49" fillId="0" borderId="11"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8" fontId="53" fillId="0" borderId="0" xfId="19"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8" fontId="60" fillId="0" borderId="0" xfId="19"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3" fillId="0" borderId="0" xfId="19" applyFont="true" applyBorder="true" applyAlignment="true" applyProtection="true">
      <alignment horizontal="general" vertical="center" textRotation="0" wrapText="false" indent="0" shrinkToFit="false"/>
      <protection locked="true" hidden="false"/>
    </xf>
    <xf numFmtId="168" fontId="64" fillId="0" borderId="0" xfId="19" applyFont="true" applyBorder="true" applyAlignment="true" applyProtection="true">
      <alignment horizontal="general" vertical="center"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8" fillId="4" borderId="0" xfId="0" applyFont="true" applyBorder="false" applyAlignment="true" applyProtection="false">
      <alignment horizontal="general" vertical="center" textRotation="0" wrapText="false" indent="0" shrinkToFit="false"/>
      <protection locked="true" hidden="false"/>
    </xf>
    <xf numFmtId="164" fontId="78" fillId="4" borderId="0" xfId="0" applyFont="true" applyBorder="false" applyAlignment="true" applyProtection="false">
      <alignment horizontal="general" vertical="center" textRotation="0" wrapText="false" indent="0" shrinkToFit="false"/>
      <protection locked="true" hidden="false"/>
    </xf>
    <xf numFmtId="164" fontId="79" fillId="5"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80" fillId="2" borderId="0" xfId="19" applyFont="true" applyBorder="true" applyAlignment="true" applyProtection="true">
      <alignment horizontal="general" vertical="center" textRotation="0" wrapText="false" indent="0" shrinkToFit="false"/>
      <protection locked="true" hidden="false"/>
    </xf>
    <xf numFmtId="168" fontId="81" fillId="6" borderId="0" xfId="19" applyFont="true" applyBorder="true" applyAlignment="true" applyProtection="true">
      <alignment horizontal="general" vertical="center" textRotation="0" wrapText="false" indent="0" shrinkToFit="false"/>
      <protection locked="true" hidden="false"/>
    </xf>
    <xf numFmtId="166" fontId="82" fillId="2" borderId="0" xfId="17" applyFont="true" applyBorder="true" applyAlignment="true" applyProtection="true">
      <alignment horizontal="general" vertical="center" textRotation="0" wrapText="false" indent="0" shrinkToFit="false"/>
      <protection locked="true" hidden="false"/>
    </xf>
    <xf numFmtId="166" fontId="83" fillId="7" borderId="0" xfId="17" applyFont="true" applyBorder="true" applyAlignment="true" applyProtection="true">
      <alignment horizontal="general" vertical="center" textRotation="0" wrapText="false" indent="0" shrinkToFit="false"/>
      <protection locked="true" hidden="false"/>
    </xf>
    <xf numFmtId="164" fontId="84" fillId="5" borderId="16"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41" fillId="5" borderId="16" xfId="0" applyFont="true" applyBorder="true" applyAlignment="true" applyProtection="false">
      <alignment horizontal="general" vertical="center" textRotation="0" wrapText="false" indent="0" shrinkToFit="false"/>
      <protection locked="true" hidden="false"/>
    </xf>
    <xf numFmtId="168" fontId="41" fillId="5" borderId="16" xfId="19" applyFont="true" applyBorder="true" applyAlignment="true" applyProtection="true">
      <alignment horizontal="right" vertical="center" textRotation="0" wrapText="false" indent="0" shrinkToFit="false"/>
      <protection locked="true" hidden="false"/>
    </xf>
    <xf numFmtId="166" fontId="41" fillId="5" borderId="16" xfId="17" applyFont="true" applyBorder="true" applyAlignment="true" applyProtection="true">
      <alignment horizontal="general" vertical="center" textRotation="0" wrapText="false" indent="0" shrinkToFit="fals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85" fillId="0" borderId="0" xfId="19" applyFont="true" applyBorder="true" applyAlignment="true" applyProtection="true">
      <alignment horizontal="general" vertical="center" textRotation="0" wrapText="false" indent="0" shrinkToFit="false"/>
      <protection locked="true" hidden="false"/>
    </xf>
    <xf numFmtId="176" fontId="86" fillId="2" borderId="0" xfId="19" applyFont="true" applyBorder="true" applyAlignment="true" applyProtection="true">
      <alignment horizontal="general" vertical="center" textRotation="0" wrapText="false" indent="0" shrinkToFit="false"/>
      <protection locked="true" hidden="false"/>
    </xf>
    <xf numFmtId="177" fontId="81" fillId="6" borderId="0" xfId="19" applyFont="true" applyBorder="true" applyAlignment="true" applyProtection="true">
      <alignment horizontal="general" vertical="center" textRotation="0" wrapText="false" indent="0" shrinkToFit="false"/>
      <protection locked="true" hidden="false"/>
    </xf>
    <xf numFmtId="177" fontId="87" fillId="2" borderId="0" xfId="19" applyFont="true" applyBorder="true" applyAlignment="true" applyProtection="true">
      <alignment horizontal="general" vertical="center" textRotation="0" wrapText="false" indent="0" shrinkToFit="false"/>
      <protection locked="true" hidden="false"/>
    </xf>
    <xf numFmtId="177" fontId="87" fillId="7" borderId="0" xfId="19" applyFont="true" applyBorder="true" applyAlignment="true" applyProtection="true">
      <alignment horizontal="general" vertical="center" textRotation="0" wrapText="false" indent="0" shrinkToFit="false"/>
      <protection locked="true" hidden="false"/>
    </xf>
    <xf numFmtId="164" fontId="88" fillId="5" borderId="11" xfId="0" applyFont="true" applyBorder="true" applyAlignment="true" applyProtection="false">
      <alignment horizontal="general" vertical="center" textRotation="0" wrapText="false" indent="0" shrinkToFit="false"/>
      <protection locked="true" hidden="false"/>
    </xf>
    <xf numFmtId="178" fontId="89" fillId="5" borderId="11" xfId="19" applyFont="true" applyBorder="true" applyAlignment="true" applyProtection="tru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8" fontId="9" fillId="5" borderId="11" xfId="19" applyFont="true" applyBorder="true" applyAlignment="true" applyProtection="true">
      <alignment horizontal="general" vertical="center" textRotation="0" wrapText="false" indent="0" shrinkToFit="false"/>
      <protection locked="true" hidden="false"/>
    </xf>
    <xf numFmtId="170" fontId="33" fillId="5" borderId="11" xfId="0" applyFont="true" applyBorder="true" applyAlignment="true" applyProtection="false">
      <alignment horizontal="general" vertical="center" textRotation="0" wrapText="false" indent="0" shrinkToFit="false"/>
      <protection locked="true" hidden="false"/>
    </xf>
    <xf numFmtId="168" fontId="90" fillId="4" borderId="17" xfId="19" applyFont="true" applyBorder="true" applyAlignment="true" applyProtection="true">
      <alignment horizontal="general" vertical="center" textRotation="0" wrapText="false" indent="0" shrinkToFit="false"/>
      <protection locked="true" hidden="false"/>
    </xf>
    <xf numFmtId="168" fontId="91" fillId="4" borderId="18" xfId="19" applyFont="true" applyBorder="true" applyAlignment="true" applyProtection="true">
      <alignment horizontal="general" vertical="center" textRotation="0" wrapText="false" indent="0" shrinkToFit="false"/>
      <protection locked="true" hidden="false"/>
    </xf>
    <xf numFmtId="164" fontId="92" fillId="4" borderId="19"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8" fontId="94" fillId="4" borderId="14" xfId="19" applyFont="true" applyBorder="true" applyAlignment="true" applyProtection="true">
      <alignment horizontal="general" vertical="center" textRotation="0" wrapText="false" indent="0" shrinkToFit="false"/>
      <protection locked="true" hidden="false"/>
    </xf>
    <xf numFmtId="164" fontId="92" fillId="4" borderId="0" xfId="0" applyFont="true" applyBorder="true" applyAlignment="true" applyProtection="false">
      <alignment horizontal="general" vertical="center" textRotation="0" wrapText="false" indent="0" shrinkToFit="false"/>
      <protection locked="true" hidden="false"/>
    </xf>
    <xf numFmtId="164" fontId="92" fillId="4" borderId="20" xfId="0" applyFont="true" applyBorder="true" applyAlignment="true" applyProtection="false">
      <alignment horizontal="general" vertical="center" textRotation="0" wrapText="false" indent="0" shrinkToFit="false"/>
      <protection locked="true" hidden="false"/>
    </xf>
    <xf numFmtId="168" fontId="94" fillId="4" borderId="21" xfId="19" applyFont="true" applyBorder="true" applyAlignment="true" applyProtection="true">
      <alignment horizontal="general" vertical="center" textRotation="0" wrapText="false" indent="0" shrinkToFit="false"/>
      <protection locked="true" hidden="false"/>
    </xf>
    <xf numFmtId="168" fontId="94" fillId="4" borderId="22" xfId="19" applyFont="true" applyBorder="true" applyAlignment="true" applyProtection="true">
      <alignment horizontal="general" vertical="center" textRotation="0" wrapText="false" indent="0" shrinkToFit="false"/>
      <protection locked="true" hidden="false"/>
    </xf>
    <xf numFmtId="168" fontId="94" fillId="4" borderId="23" xfId="19" applyFont="true" applyBorder="true" applyAlignment="true" applyProtection="true">
      <alignment horizontal="general" vertical="center" textRotation="0" wrapText="false" indent="0" shrinkToFit="false"/>
      <protection locked="true" hidden="false"/>
    </xf>
    <xf numFmtId="164" fontId="95" fillId="5" borderId="11" xfId="0" applyFont="true" applyBorder="true" applyAlignment="true" applyProtection="false">
      <alignment horizontal="general" vertical="center" textRotation="0" wrapText="false" indent="0" shrinkToFit="false"/>
      <protection locked="true" hidden="false"/>
    </xf>
    <xf numFmtId="169" fontId="79" fillId="5" borderId="11" xfId="17" applyFont="true" applyBorder="true" applyAlignment="true" applyProtection="true">
      <alignment horizontal="center" vertical="center" textRotation="0" wrapText="false" indent="0" shrinkToFit="false"/>
      <protection locked="true" hidden="false"/>
    </xf>
    <xf numFmtId="164" fontId="96" fillId="5" borderId="11" xfId="0" applyFont="true" applyBorder="true" applyAlignment="true" applyProtection="false">
      <alignment horizontal="right" vertical="bottom" textRotation="0" wrapText="false" indent="0" shrinkToFit="false"/>
      <protection locked="true" hidden="false"/>
    </xf>
    <xf numFmtId="164" fontId="97" fillId="5" borderId="11" xfId="0" applyFont="true" applyBorder="true" applyAlignment="true" applyProtection="false">
      <alignment horizontal="general" vertical="center" textRotation="0" wrapText="false" indent="0" shrinkToFit="false"/>
      <protection locked="true" hidden="false"/>
    </xf>
    <xf numFmtId="164" fontId="98" fillId="5" borderId="11" xfId="0" applyFont="true" applyBorder="true" applyAlignment="true" applyProtection="false">
      <alignment horizontal="general" vertical="center" textRotation="0" wrapText="false" indent="0" shrinkToFit="false"/>
      <protection locked="true" hidden="false"/>
    </xf>
    <xf numFmtId="171" fontId="79" fillId="5" borderId="11" xfId="17" applyFont="true" applyBorder="true" applyAlignment="true" applyProtection="true">
      <alignment horizontal="center" vertical="center" textRotation="0" wrapText="false" indent="0" shrinkToFit="false"/>
      <protection locked="true" hidden="false"/>
    </xf>
    <xf numFmtId="171" fontId="99" fillId="5" borderId="11" xfId="17" applyFont="true" applyBorder="true" applyAlignment="true" applyProtection="true">
      <alignment horizontal="center" vertical="center" textRotation="0" wrapText="false" indent="0" shrinkToFit="false"/>
      <protection locked="true" hidden="false"/>
    </xf>
    <xf numFmtId="168" fontId="100" fillId="2" borderId="0" xfId="19" applyFont="true" applyBorder="true" applyAlignment="true" applyProtection="true">
      <alignment horizontal="general" vertical="center" textRotation="0" wrapText="false" indent="0" shrinkToFit="false"/>
      <protection locked="true" hidden="false"/>
    </xf>
    <xf numFmtId="168" fontId="101" fillId="2" borderId="0" xfId="19" applyFont="true" applyBorder="true" applyAlignment="true" applyProtection="true">
      <alignment horizontal="general" vertical="center" textRotation="0" wrapText="false" indent="0" shrinkToFit="false"/>
      <protection locked="true" hidden="false"/>
    </xf>
    <xf numFmtId="176" fontId="19" fillId="8" borderId="0" xfId="19" applyFont="true" applyBorder="true" applyAlignment="true" applyProtection="true">
      <alignment horizontal="general" vertical="center" textRotation="0" wrapText="false" indent="0" shrinkToFit="false"/>
      <protection locked="true" hidden="false"/>
    </xf>
    <xf numFmtId="168" fontId="39" fillId="8" borderId="0" xfId="19" applyFont="true" applyBorder="true" applyAlignment="true" applyProtection="true">
      <alignment horizontal="general" vertical="center" textRotation="0" wrapText="false" indent="0" shrinkToFit="false"/>
      <protection locked="true" hidden="false"/>
    </xf>
    <xf numFmtId="168" fontId="102" fillId="8" borderId="0" xfId="19" applyFont="true" applyBorder="true" applyAlignment="true" applyProtection="true">
      <alignment horizontal="general" vertical="center" textRotation="0" wrapText="false" indent="0" shrinkToFit="false"/>
      <protection locked="true" hidden="false"/>
    </xf>
    <xf numFmtId="164" fontId="97" fillId="9" borderId="24" xfId="0" applyFont="true" applyBorder="true" applyAlignment="true" applyProtection="true">
      <alignment horizontal="right" vertical="center" textRotation="0" wrapText="true" indent="0" shrinkToFit="false"/>
      <protection locked="true" hidden="false"/>
    </xf>
    <xf numFmtId="176" fontId="97" fillId="9" borderId="24" xfId="19" applyFont="true" applyBorder="true" applyAlignment="true" applyProtection="true">
      <alignment horizontal="center" vertical="center" textRotation="0" wrapText="true" indent="0" shrinkToFit="false"/>
      <protection locked="true" hidden="false"/>
    </xf>
    <xf numFmtId="168" fontId="97" fillId="9" borderId="24" xfId="19" applyFont="true" applyBorder="true" applyAlignment="true" applyProtection="true">
      <alignment horizontal="center" vertical="center" textRotation="0" wrapText="true" indent="0" shrinkToFit="false"/>
      <protection locked="true" hidden="false"/>
    </xf>
    <xf numFmtId="164" fontId="93" fillId="0" borderId="11" xfId="0" applyFont="true" applyBorder="true" applyAlignment="true" applyProtection="true">
      <alignment horizontal="general" vertical="center" textRotation="0" wrapText="false" indent="0" shrinkToFit="false"/>
      <protection locked="true" hidden="false"/>
    </xf>
    <xf numFmtId="177" fontId="88" fillId="0" borderId="11" xfId="19" applyFont="true" applyBorder="true" applyAlignment="true" applyProtection="true">
      <alignment horizontal="general" vertical="center" textRotation="0" wrapText="false" indent="0" shrinkToFit="false"/>
      <protection locked="true" hidden="false"/>
    </xf>
    <xf numFmtId="166" fontId="103" fillId="10" borderId="11" xfId="17" applyFont="true" applyBorder="true" applyAlignment="true" applyProtection="true">
      <alignment horizontal="general" vertical="center" textRotation="0" wrapText="false" indent="0" shrinkToFit="false"/>
      <protection locked="true" hidden="false"/>
    </xf>
    <xf numFmtId="166" fontId="104" fillId="0" borderId="11" xfId="17" applyFont="true" applyBorder="true" applyAlignment="true" applyProtection="true">
      <alignment horizontal="general" vertical="center" textRotation="0" wrapText="false" indent="0" shrinkToFit="false"/>
      <protection locked="true" hidden="false"/>
    </xf>
    <xf numFmtId="168" fontId="105" fillId="0" borderId="11" xfId="0" applyFont="true" applyBorder="true" applyAlignment="false" applyProtection="false">
      <alignment horizontal="general" vertical="bottom" textRotation="0" wrapText="false" indent="0" shrinkToFit="false"/>
      <protection locked="true" hidden="false"/>
    </xf>
    <xf numFmtId="168" fontId="23" fillId="0" borderId="11" xfId="19" applyFont="true" applyBorder="true" applyAlignment="true" applyProtection="true">
      <alignment horizontal="general" vertical="center" textRotation="0" wrapText="false" indent="0" shrinkToFit="false"/>
      <protection locked="true" hidden="false"/>
    </xf>
    <xf numFmtId="166" fontId="102" fillId="0" borderId="11" xfId="17" applyFont="true" applyBorder="true" applyAlignment="true" applyProtection="true">
      <alignment horizontal="general" vertical="center" textRotation="0" wrapText="false" indent="0" shrinkToFit="false"/>
      <protection locked="true" hidden="false"/>
    </xf>
    <xf numFmtId="168" fontId="106" fillId="0" borderId="11" xfId="19" applyFont="true" applyBorder="true" applyAlignment="true" applyProtection="true">
      <alignment horizontal="general" vertical="center" textRotation="0" wrapText="false" indent="0" shrinkToFit="false"/>
      <protection locked="true" hidden="false"/>
    </xf>
    <xf numFmtId="164" fontId="107" fillId="0" borderId="11" xfId="0" applyFont="true" applyBorder="true" applyAlignment="true" applyProtection="false">
      <alignment horizontal="general" vertical="center" textRotation="0" wrapText="false" indent="0" shrinkToFit="false"/>
      <protection locked="true" hidden="false"/>
    </xf>
    <xf numFmtId="166" fontId="108" fillId="0" borderId="11" xfId="17" applyFont="true" applyBorder="true" applyAlignment="true" applyProtection="true">
      <alignment horizontal="general" vertical="center" textRotation="0" wrapText="false" indent="0" shrinkToFit="false"/>
      <protection locked="true" hidden="false"/>
    </xf>
    <xf numFmtId="166" fontId="22" fillId="0" borderId="11" xfId="17" applyFont="true" applyBorder="true" applyAlignment="true" applyProtection="true">
      <alignment horizontal="general" vertical="center" textRotation="0" wrapText="false" indent="0" shrinkToFit="false"/>
      <protection locked="true" hidden="false"/>
    </xf>
    <xf numFmtId="164" fontId="109" fillId="2" borderId="11" xfId="0" applyFont="true" applyBorder="true" applyAlignment="true" applyProtection="false">
      <alignment horizontal="general" vertical="center" textRotation="0" wrapText="false" indent="0" shrinkToFit="false"/>
      <protection locked="true" hidden="false"/>
    </xf>
    <xf numFmtId="177" fontId="88" fillId="2" borderId="11" xfId="19" applyFont="true" applyBorder="true" applyAlignment="true" applyProtection="true">
      <alignment horizontal="general" vertical="center" textRotation="0" wrapText="false" indent="0" shrinkToFit="false"/>
      <protection locked="true" hidden="false"/>
    </xf>
    <xf numFmtId="177" fontId="110" fillId="2" borderId="11" xfId="0" applyFont="true" applyBorder="true" applyAlignment="false" applyProtection="false">
      <alignment horizontal="general" vertical="bottom" textRotation="0" wrapText="false" indent="0" shrinkToFit="false"/>
      <protection locked="true" hidden="false"/>
    </xf>
    <xf numFmtId="177" fontId="111" fillId="2" borderId="11" xfId="19" applyFont="true" applyBorder="true" applyAlignment="true" applyProtection="true">
      <alignment horizontal="general" vertical="center" textRotation="0" wrapText="false" indent="0" shrinkToFit="false"/>
      <protection locked="true" hidden="false"/>
    </xf>
    <xf numFmtId="166" fontId="22" fillId="2" borderId="11" xfId="17" applyFont="true" applyBorder="true" applyAlignment="true" applyProtection="true">
      <alignment horizontal="general" vertical="center" textRotation="0" wrapText="false" indent="0" shrinkToFit="false"/>
      <protection locked="true" hidden="false"/>
    </xf>
    <xf numFmtId="168" fontId="112" fillId="2" borderId="11" xfId="19" applyFont="true" applyBorder="true" applyAlignment="true" applyProtection="true">
      <alignment horizontal="general" vertical="center" textRotation="0" wrapText="false" indent="0" shrinkToFit="false"/>
      <protection locked="true" hidden="false"/>
    </xf>
    <xf numFmtId="174" fontId="107" fillId="11" borderId="11" xfId="0" applyFont="true" applyBorder="true" applyAlignment="true" applyProtection="false">
      <alignment horizontal="general" vertical="center" textRotation="0" wrapText="false" indent="0" shrinkToFit="false"/>
      <protection locked="true" hidden="false"/>
    </xf>
    <xf numFmtId="177" fontId="113" fillId="10" borderId="11" xfId="19" applyFont="true" applyBorder="true" applyAlignment="true" applyProtection="true">
      <alignment horizontal="general" vertical="center" textRotation="0" wrapText="false" indent="0" shrinkToFit="false"/>
      <protection locked="true" hidden="false"/>
    </xf>
    <xf numFmtId="168" fontId="114" fillId="11" borderId="11" xfId="0" applyFont="true" applyBorder="true" applyAlignment="true" applyProtection="false">
      <alignment horizontal="right" vertical="center" textRotation="0" wrapText="false" indent="0" shrinkToFit="false"/>
      <protection locked="true" hidden="false"/>
    </xf>
    <xf numFmtId="168" fontId="113" fillId="10" borderId="11" xfId="19" applyFont="true" applyBorder="true" applyAlignment="true" applyProtection="true">
      <alignment horizontal="general" vertical="center" textRotation="0" wrapText="false" indent="0" shrinkToFit="false"/>
      <protection locked="true" hidden="false"/>
    </xf>
    <xf numFmtId="177" fontId="115" fillId="12" borderId="11" xfId="19" applyFont="true" applyBorder="true" applyAlignment="true" applyProtection="true">
      <alignment horizontal="general" vertical="center" textRotation="0" wrapText="false" indent="0" shrinkToFit="false"/>
      <protection locked="true" hidden="false"/>
    </xf>
    <xf numFmtId="169" fontId="116" fillId="4" borderId="0" xfId="0" applyFont="true" applyBorder="false" applyAlignment="false" applyProtection="false">
      <alignment horizontal="general" vertical="bottom" textRotation="0" wrapText="false" indent="0" shrinkToFit="false"/>
      <protection locked="true" hidden="false"/>
    </xf>
    <xf numFmtId="164" fontId="117" fillId="4" borderId="0" xfId="0" applyFont="true" applyBorder="false" applyAlignment="false" applyProtection="false">
      <alignment horizontal="general" vertical="bottom" textRotation="0" wrapText="false" indent="0" shrinkToFit="false"/>
      <protection locked="true" hidden="false"/>
    </xf>
    <xf numFmtId="174" fontId="93" fillId="11" borderId="11" xfId="0" applyFont="true" applyBorder="true" applyAlignment="true" applyProtection="false">
      <alignment horizontal="general" vertical="center" textRotation="0" wrapText="false" indent="0" shrinkToFit="false"/>
      <protection locked="true" hidden="false"/>
    </xf>
    <xf numFmtId="179" fontId="105" fillId="0" borderId="0" xfId="0" applyFont="true" applyBorder="false" applyAlignment="false" applyProtection="false">
      <alignment horizontal="general" vertical="bottom" textRotation="0" wrapText="false" indent="0" shrinkToFit="false"/>
      <protection locked="true" hidden="false"/>
    </xf>
    <xf numFmtId="180" fontId="10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118" fillId="12" borderId="11" xfId="19" applyFont="true" applyBorder="true" applyAlignment="true" applyProtection="true">
      <alignment horizontal="general" vertical="center" textRotation="0" wrapText="false" indent="0" shrinkToFit="false"/>
      <protection locked="true" hidden="false"/>
    </xf>
    <xf numFmtId="166" fontId="119" fillId="10" borderId="11" xfId="17" applyFont="true" applyBorder="true" applyAlignment="true" applyProtection="true">
      <alignment horizontal="general" vertical="center" textRotation="0" wrapText="false" indent="0" shrinkToFit="false"/>
      <protection locked="true" hidden="false"/>
    </xf>
    <xf numFmtId="166" fontId="10" fillId="12" borderId="11" xfId="17" applyFont="true" applyBorder="true" applyAlignment="true" applyProtection="true">
      <alignment horizontal="center" vertical="center" textRotation="0" wrapText="false" indent="0" shrinkToFit="false"/>
      <protection locked="true" hidden="false"/>
    </xf>
    <xf numFmtId="181" fontId="105" fillId="0" borderId="0" xfId="0" applyFont="true" applyBorder="false" applyAlignment="false" applyProtection="false">
      <alignment horizontal="general" vertical="bottom" textRotation="0" wrapText="false" indent="0" shrinkToFit="false"/>
      <protection locked="true" hidden="false"/>
    </xf>
    <xf numFmtId="168" fontId="120" fillId="2" borderId="0" xfId="19" applyFont="true" applyBorder="true" applyAlignment="true" applyProtection="true">
      <alignment horizontal="general" vertical="center" textRotation="0" wrapText="false" indent="0" shrinkToFit="false"/>
      <protection locked="true" hidden="false"/>
    </xf>
    <xf numFmtId="166" fontId="87" fillId="2" borderId="0" xfId="17" applyFont="true" applyBorder="true" applyAlignment="true" applyProtection="true">
      <alignment horizontal="general" vertical="center" textRotation="0" wrapText="false" indent="0" shrinkToFit="false"/>
      <protection locked="true" hidden="false"/>
    </xf>
    <xf numFmtId="166" fontId="87" fillId="7" borderId="0" xfId="17" applyFont="true" applyBorder="true" applyAlignment="true" applyProtection="true">
      <alignment horizontal="general" vertical="center" textRotation="0" wrapText="false" indent="0" shrinkToFit="false"/>
      <protection locked="true" hidden="false"/>
    </xf>
    <xf numFmtId="168" fontId="121" fillId="0" borderId="11" xfId="0" applyFont="true" applyBorder="true" applyAlignment="false" applyProtection="false">
      <alignment horizontal="general" vertical="bottom" textRotation="0" wrapText="false" indent="0" shrinkToFit="false"/>
      <protection locked="true" hidden="false"/>
    </xf>
    <xf numFmtId="166" fontId="122" fillId="0" borderId="11" xfId="17" applyFont="true" applyBorder="true" applyAlignment="true" applyProtection="true">
      <alignment horizontal="general" vertical="center" textRotation="0" wrapText="false" indent="0" shrinkToFit="false"/>
      <protection locked="true" hidden="false"/>
    </xf>
    <xf numFmtId="166" fontId="123" fillId="0" borderId="11" xfId="17" applyFont="true" applyBorder="true" applyAlignment="true" applyProtection="true">
      <alignment horizontal="general" vertical="center" textRotation="0" wrapText="false" indent="0" shrinkToFit="false"/>
      <protection locked="true" hidden="false"/>
    </xf>
    <xf numFmtId="168" fontId="35" fillId="0" borderId="11" xfId="19" applyFont="true" applyBorder="true" applyAlignment="true" applyProtection="true">
      <alignment horizontal="general" vertical="center" textRotation="0" wrapText="false" indent="0" shrinkToFit="false"/>
      <protection locked="true" hidden="false"/>
    </xf>
    <xf numFmtId="177" fontId="23" fillId="0" borderId="11" xfId="19" applyFont="true" applyBorder="true" applyAlignment="true" applyProtection="true">
      <alignment horizontal="general" vertical="center" textRotation="0" wrapText="false" indent="0" shrinkToFit="false"/>
      <protection locked="true" hidden="false"/>
    </xf>
    <xf numFmtId="168" fontId="102" fillId="0" borderId="11" xfId="19" applyFont="true" applyBorder="true" applyAlignment="true" applyProtection="true">
      <alignment horizontal="general" vertical="center" textRotation="0" wrapText="false" indent="0" shrinkToFit="false"/>
      <protection locked="true" hidden="false"/>
    </xf>
    <xf numFmtId="169" fontId="23" fillId="0" borderId="11" xfId="19" applyFont="true" applyBorder="true" applyAlignment="true" applyProtection="true">
      <alignment horizontal="general" vertical="center" textRotation="0" wrapText="false" indent="0" shrinkToFit="false"/>
      <protection locked="true" hidden="false"/>
    </xf>
    <xf numFmtId="174" fontId="109" fillId="3" borderId="11" xfId="0" applyFont="true" applyBorder="true" applyAlignment="true" applyProtection="false">
      <alignment horizontal="general" vertical="center" textRotation="0" wrapText="false" indent="0" shrinkToFit="false"/>
      <protection locked="true" hidden="false"/>
    </xf>
    <xf numFmtId="168" fontId="121" fillId="12" borderId="11" xfId="0" applyFont="true" applyBorder="true" applyAlignment="false" applyProtection="false">
      <alignment horizontal="general" vertical="bottom" textRotation="0" wrapText="false" indent="0" shrinkToFit="false"/>
      <protection locked="true" hidden="false"/>
    </xf>
    <xf numFmtId="166" fontId="122" fillId="13" borderId="11" xfId="17" applyFont="true" applyBorder="true" applyAlignment="true" applyProtection="true">
      <alignment horizontal="general" vertical="center" textRotation="0" wrapText="false" indent="0" shrinkToFit="false"/>
      <protection locked="true" hidden="false"/>
    </xf>
    <xf numFmtId="166" fontId="123" fillId="12" borderId="11" xfId="17" applyFont="true" applyBorder="true" applyAlignment="true" applyProtection="true">
      <alignment horizontal="general" vertical="center" textRotation="0" wrapText="false" indent="0" shrinkToFit="false"/>
      <protection locked="true" hidden="false"/>
    </xf>
    <xf numFmtId="168" fontId="23" fillId="3" borderId="11" xfId="19" applyFont="true" applyBorder="true" applyAlignment="true" applyProtection="true">
      <alignment horizontal="general" vertical="center" textRotation="0" wrapText="false" indent="0" shrinkToFit="false"/>
      <protection locked="true" hidden="false"/>
    </xf>
    <xf numFmtId="166" fontId="102" fillId="3" borderId="11" xfId="17" applyFont="true" applyBorder="true" applyAlignment="true" applyProtection="true">
      <alignment horizontal="general" vertical="center" textRotation="0" wrapText="false" indent="0" shrinkToFit="false"/>
      <protection locked="true" hidden="false"/>
    </xf>
    <xf numFmtId="168" fontId="102" fillId="3" borderId="11" xfId="19" applyFont="true" applyBorder="true" applyAlignment="true" applyProtection="true">
      <alignment horizontal="general" vertical="center" textRotation="0" wrapText="false" indent="0" shrinkToFit="false"/>
      <protection locked="true" hidden="false"/>
    </xf>
    <xf numFmtId="174" fontId="93" fillId="0" borderId="11" xfId="0" applyFont="true" applyBorder="true" applyAlignment="true" applyProtection="false">
      <alignment horizontal="general" vertical="center" textRotation="0" wrapText="false" indent="0" shrinkToFit="false"/>
      <protection locked="true" hidden="false"/>
    </xf>
    <xf numFmtId="177" fontId="23" fillId="3" borderId="11" xfId="19" applyFont="true" applyBorder="true" applyAlignment="true" applyProtection="true">
      <alignment horizontal="general" vertical="center" textRotation="0" wrapText="false" indent="0" shrinkToFit="false"/>
      <protection locked="true" hidden="false"/>
    </xf>
    <xf numFmtId="174" fontId="109" fillId="0" borderId="11" xfId="0" applyFont="true" applyBorder="true" applyAlignment="true" applyProtection="false">
      <alignment horizontal="general" vertical="center" textRotation="0" wrapText="false" indent="0" shrinkToFit="false"/>
      <protection locked="true" hidden="false"/>
    </xf>
    <xf numFmtId="174" fontId="124" fillId="14" borderId="11" xfId="0" applyFont="true" applyBorder="true" applyAlignment="true" applyProtection="false">
      <alignment horizontal="general" vertical="center" textRotation="0" wrapText="false" indent="0" shrinkToFit="false"/>
      <protection locked="true" hidden="false"/>
    </xf>
    <xf numFmtId="168" fontId="121" fillId="14" borderId="11" xfId="0" applyFont="true" applyBorder="true" applyAlignment="false" applyProtection="false">
      <alignment horizontal="general" vertical="bottom" textRotation="0" wrapText="false" indent="0" shrinkToFit="false"/>
      <protection locked="true" hidden="false"/>
    </xf>
    <xf numFmtId="166" fontId="122" fillId="14" borderId="11" xfId="17" applyFont="true" applyBorder="true" applyAlignment="true" applyProtection="true">
      <alignment horizontal="general" vertical="center" textRotation="0" wrapText="false" indent="0" shrinkToFit="false"/>
      <protection locked="true" hidden="false"/>
    </xf>
    <xf numFmtId="166" fontId="123" fillId="14" borderId="11" xfId="17" applyFont="true" applyBorder="true" applyAlignment="true" applyProtection="true">
      <alignment horizontal="general" vertical="center" textRotation="0" wrapText="false" indent="0" shrinkToFit="false"/>
      <protection locked="true" hidden="false"/>
    </xf>
    <xf numFmtId="168" fontId="35" fillId="14" borderId="11" xfId="19" applyFont="true" applyBorder="true" applyAlignment="true" applyProtection="true">
      <alignment horizontal="general" vertical="center" textRotation="0" wrapText="false" indent="0" shrinkToFit="false"/>
      <protection locked="true" hidden="false"/>
    </xf>
    <xf numFmtId="169" fontId="20" fillId="14" borderId="11" xfId="19" applyFont="true" applyBorder="true" applyAlignment="true" applyProtection="true">
      <alignment horizontal="general" vertical="center" textRotation="0" wrapText="false" indent="0" shrinkToFit="false"/>
      <protection locked="true" hidden="false"/>
    </xf>
    <xf numFmtId="166" fontId="125" fillId="14" borderId="11" xfId="17" applyFont="true" applyBorder="true" applyAlignment="true" applyProtection="true">
      <alignment horizontal="general" vertical="center" textRotation="0" wrapText="false" indent="0" shrinkToFit="false"/>
      <protection locked="true" hidden="false"/>
    </xf>
    <xf numFmtId="177" fontId="126" fillId="14" borderId="11" xfId="19" applyFont="true" applyBorder="true" applyAlignment="true" applyProtection="true">
      <alignment horizontal="general" vertical="center" textRotation="0" wrapText="false" indent="0" shrinkToFit="false"/>
      <protection locked="true" hidden="false"/>
    </xf>
    <xf numFmtId="166" fontId="127" fillId="0" borderId="0"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DD2D3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Health Expenditures as a Share of GDP
(actual 1980-2009; projected 2010-2100)</a:t>
            </a:r>
          </a:p>
        </c:rich>
      </c:tx>
      <c:layout>
        <c:manualLayout>
          <c:xMode val="edge"/>
          <c:yMode val="edge"/>
          <c:x val="0.196793639699458"/>
          <c:y val="0.0273174790265548"/>
        </c:manualLayout>
      </c:layout>
      <c:overlay val="0"/>
      <c:spPr>
        <a:noFill/>
        <a:ln w="0">
          <a:noFill/>
        </a:ln>
      </c:spPr>
    </c:title>
    <c:autoTitleDeleted val="0"/>
    <c:plotArea>
      <c:layout>
        <c:manualLayout>
          <c:xMode val="edge"/>
          <c:yMode val="edge"/>
          <c:x val="0.0194827887471606"/>
          <c:y val="0.172294252236012"/>
          <c:w val="0.947754674121964"/>
          <c:h val="0.807945642376759"/>
        </c:manualLayout>
      </c:layout>
      <c:lineChart>
        <c:grouping val="standard"/>
        <c:varyColors val="0"/>
        <c:ser>
          <c:idx val="0"/>
          <c:order val="0"/>
          <c:tx>
            <c:strRef>
              <c:f>"share"</c:f>
              <c:strCache>
                <c:ptCount val="1"/>
                <c:pt idx="0">
                  <c:v>shar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ion Matrix'!$A$10:$A$131</c:f>
              <c:strCache>
                <c:ptCount val="12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strCache>
            </c:strRef>
          </c:cat>
          <c:val>
            <c:numRef>
              <c:f>'Projection Matrix'!$B$10:$B$131</c:f>
              <c:numCache>
                <c:formatCode>General</c:formatCode>
                <c:ptCount val="122"/>
                <c:pt idx="0">
                  <c:v>0.0910256318336619</c:v>
                </c:pt>
                <c:pt idx="1">
                  <c:v>0.0940359289093466</c:v>
                </c:pt>
                <c:pt idx="2">
                  <c:v>0.101608602150538</c:v>
                </c:pt>
                <c:pt idx="3">
                  <c:v>0.103297706901914</c:v>
                </c:pt>
                <c:pt idx="4">
                  <c:v>0.102278551815316</c:v>
                </c:pt>
                <c:pt idx="5">
                  <c:v>0.104228609340568</c:v>
                </c:pt>
                <c:pt idx="6">
                  <c:v>0.105714797884736</c:v>
                </c:pt>
                <c:pt idx="7">
                  <c:v>0.108228716109294</c:v>
                </c:pt>
                <c:pt idx="8">
                  <c:v>0.112463262667032</c:v>
                </c:pt>
                <c:pt idx="9">
                  <c:v>0.116459047480125</c:v>
                </c:pt>
                <c:pt idx="10">
                  <c:v>0.123040960865744</c:v>
                </c:pt>
                <c:pt idx="11">
                  <c:v>0.13035757767808</c:v>
                </c:pt>
                <c:pt idx="12">
                  <c:v>0.13396800100983</c:v>
                </c:pt>
                <c:pt idx="13">
                  <c:v>0.137074082975336</c:v>
                </c:pt>
                <c:pt idx="14">
                  <c:v>0.136053279036226</c:v>
                </c:pt>
                <c:pt idx="15">
                  <c:v>0.137407978155373</c:v>
                </c:pt>
                <c:pt idx="16">
                  <c:v>0.136742058872443</c:v>
                </c:pt>
                <c:pt idx="17">
                  <c:v>0.135517864239009</c:v>
                </c:pt>
                <c:pt idx="18">
                  <c:v>0.136148393734995</c:v>
                </c:pt>
                <c:pt idx="19">
                  <c:v>0.136514392991239</c:v>
                </c:pt>
                <c:pt idx="20">
                  <c:v>0.137883263726189</c:v>
                </c:pt>
                <c:pt idx="21">
                  <c:v>0.145102685624013</c:v>
                </c:pt>
                <c:pt idx="22">
                  <c:v>0.153142311365807</c:v>
                </c:pt>
                <c:pt idx="23">
                  <c:v>0.158051272694097</c:v>
                </c:pt>
                <c:pt idx="24">
                  <c:v>0.158505904501112</c:v>
                </c:pt>
                <c:pt idx="25">
                  <c:v>0.16</c:v>
                </c:pt>
                <c:pt idx="26">
                  <c:v>0.161</c:v>
                </c:pt>
                <c:pt idx="27">
                  <c:v>0.162</c:v>
                </c:pt>
                <c:pt idx="28">
                  <c:v>0.1664</c:v>
                </c:pt>
                <c:pt idx="29">
                  <c:v>0.1761</c:v>
                </c:pt>
                <c:pt idx="30">
                  <c:v>0.1785</c:v>
                </c:pt>
                <c:pt idx="31">
                  <c:v>0.179391059271126</c:v>
                </c:pt>
                <c:pt idx="32">
                  <c:v>0.180286566646593</c:v>
                </c:pt>
                <c:pt idx="33">
                  <c:v>0.181186544331019</c:v>
                </c:pt>
                <c:pt idx="34">
                  <c:v>0.182091014639867</c:v>
                </c:pt>
                <c:pt idx="35">
                  <c:v>0.183</c:v>
                </c:pt>
                <c:pt idx="36">
                  <c:v>0.1862574</c:v>
                </c:pt>
                <c:pt idx="37">
                  <c:v>0.1895148</c:v>
                </c:pt>
                <c:pt idx="38">
                  <c:v>0.1927722</c:v>
                </c:pt>
                <c:pt idx="39">
                  <c:v>0.1960296</c:v>
                </c:pt>
                <c:pt idx="40">
                  <c:v>0.199287</c:v>
                </c:pt>
                <c:pt idx="41">
                  <c:v>0.2025444</c:v>
                </c:pt>
                <c:pt idx="42">
                  <c:v>0.2058018</c:v>
                </c:pt>
                <c:pt idx="43">
                  <c:v>0.2090592</c:v>
                </c:pt>
                <c:pt idx="44">
                  <c:v>0.2123166</c:v>
                </c:pt>
                <c:pt idx="45">
                  <c:v>0.215574</c:v>
                </c:pt>
                <c:pt idx="46">
                  <c:v>0.2191608</c:v>
                </c:pt>
                <c:pt idx="47">
                  <c:v>0.2227476</c:v>
                </c:pt>
                <c:pt idx="48">
                  <c:v>0.2263344</c:v>
                </c:pt>
                <c:pt idx="49">
                  <c:v>0.2299212</c:v>
                </c:pt>
                <c:pt idx="50">
                  <c:v>0.233508</c:v>
                </c:pt>
                <c:pt idx="51">
                  <c:v>0.2370948</c:v>
                </c:pt>
                <c:pt idx="52">
                  <c:v>0.2406816</c:v>
                </c:pt>
                <c:pt idx="53">
                  <c:v>0.2442684</c:v>
                </c:pt>
                <c:pt idx="54">
                  <c:v>0.2478552</c:v>
                </c:pt>
                <c:pt idx="55">
                  <c:v>0.251442</c:v>
                </c:pt>
                <c:pt idx="56">
                  <c:v>0.254756392044359</c:v>
                </c:pt>
                <c:pt idx="57">
                  <c:v>0.257848453235901</c:v>
                </c:pt>
                <c:pt idx="58">
                  <c:v>0.260799733277265</c:v>
                </c:pt>
                <c:pt idx="59">
                  <c:v>0.263641040102599</c:v>
                </c:pt>
                <c:pt idx="60">
                  <c:v>0.266390000470944</c:v>
                </c:pt>
                <c:pt idx="61">
                  <c:v>0.269058411541889</c:v>
                </c:pt>
                <c:pt idx="62">
                  <c:v>0.271654880237956</c:v>
                </c:pt>
                <c:pt idx="63">
                  <c:v>0.274186042153739</c:v>
                </c:pt>
                <c:pt idx="64">
                  <c:v>0.276657213758542</c:v>
                </c:pt>
                <c:pt idx="65">
                  <c:v>0.279072777431462</c:v>
                </c:pt>
                <c:pt idx="66">
                  <c:v>0.281436425463168</c:v>
                </c:pt>
                <c:pt idx="67">
                  <c:v>0.283751323212821</c:v>
                </c:pt>
                <c:pt idx="68">
                  <c:v>0.286020222907168</c:v>
                </c:pt>
                <c:pt idx="69">
                  <c:v>0.288245545763686</c:v>
                </c:pt>
                <c:pt idx="70">
                  <c:v>0.290429442944056</c:v>
                </c:pt>
                <c:pt idx="71">
                  <c:v>0.292573841875388</c:v>
                </c:pt>
                <c:pt idx="72">
                  <c:v>0.294680482166654</c:v>
                </c:pt>
                <c:pt idx="73">
                  <c:v>0.296750943944513</c:v>
                </c:pt>
                <c:pt idx="74">
                  <c:v>0.298786670548837</c:v>
                </c:pt>
                <c:pt idx="75">
                  <c:v>0.300788986953803</c:v>
                </c:pt>
                <c:pt idx="76">
                  <c:v>0.302759114896675</c:v>
                </c:pt>
                <c:pt idx="77">
                  <c:v>0.304698185434015</c:v>
                </c:pt>
                <c:pt idx="78">
                  <c:v>0.306607249461589</c:v>
                </c:pt>
                <c:pt idx="79">
                  <c:v>0.308487286603685</c:v>
                </c:pt>
                <c:pt idx="80">
                  <c:v>0.310339212782925</c:v>
                </c:pt>
                <c:pt idx="81">
                  <c:v>0.312163886712079</c:v>
                </c:pt>
                <c:pt idx="82">
                  <c:v>0.313962115497471</c:v>
                </c:pt>
                <c:pt idx="83">
                  <c:v>0.315734659504344</c:v>
                </c:pt>
                <c:pt idx="84">
                  <c:v>0.317482236604591</c:v>
                </c:pt>
                <c:pt idx="85">
                  <c:v>0.319205525904076</c:v>
                </c:pt>
                <c:pt idx="86">
                  <c:v>0.320905171028709</c:v>
                </c:pt>
                <c:pt idx="87">
                  <c:v>0.322581783034197</c:v>
                </c:pt>
                <c:pt idx="88">
                  <c:v>0.324235942993099</c:v>
                </c:pt>
                <c:pt idx="89">
                  <c:v>0.325868204303751</c:v>
                </c:pt>
                <c:pt idx="90">
                  <c:v>0.327479094758336</c:v>
                </c:pt>
                <c:pt idx="91">
                  <c:v>0.329069118401446</c:v>
                </c:pt>
                <c:pt idx="92">
                  <c:v>0.330638757205633</c:v>
                </c:pt>
                <c:pt idx="93">
                  <c:v>0.33218847258648</c:v>
                </c:pt>
                <c:pt idx="94">
                  <c:v>0.333718706776392</c:v>
                </c:pt>
                <c:pt idx="95">
                  <c:v>0.335078766343887</c:v>
                </c:pt>
                <c:pt idx="96">
                  <c:v>0.336274274636807</c:v>
                </c:pt>
                <c:pt idx="97">
                  <c:v>0.337310089538054</c:v>
                </c:pt>
                <c:pt idx="98">
                  <c:v>0.338190364257252</c:v>
                </c:pt>
                <c:pt idx="99">
                  <c:v>0.338918597192964</c:v>
                </c:pt>
                <c:pt idx="100">
                  <c:v>0.339497672523042</c:v>
                </c:pt>
                <c:pt idx="101">
                  <c:v>0.339929892792354</c:v>
                </c:pt>
                <c:pt idx="102">
                  <c:v>0.340217004465369</c:v>
                </c:pt>
                <c:pt idx="103">
                  <c:v>0.340360217171036</c:v>
                </c:pt>
                <c:pt idx="104">
                  <c:v>0.340360217171036</c:v>
                </c:pt>
                <c:pt idx="105">
                  <c:v>0.340360217171036</c:v>
                </c:pt>
                <c:pt idx="106">
                  <c:v>0.340360217171036</c:v>
                </c:pt>
                <c:pt idx="107">
                  <c:v>0.340360217171036</c:v>
                </c:pt>
                <c:pt idx="108">
                  <c:v>0.340360217171036</c:v>
                </c:pt>
                <c:pt idx="109">
                  <c:v>0.340360217171036</c:v>
                </c:pt>
                <c:pt idx="110">
                  <c:v>0.340360217171036</c:v>
                </c:pt>
                <c:pt idx="111">
                  <c:v>0.340360217171036</c:v>
                </c:pt>
                <c:pt idx="112">
                  <c:v>0.340360217171036</c:v>
                </c:pt>
                <c:pt idx="113">
                  <c:v>0.340360217171036</c:v>
                </c:pt>
                <c:pt idx="114">
                  <c:v>0.340360217171036</c:v>
                </c:pt>
                <c:pt idx="115">
                  <c:v>0.340360217171036</c:v>
                </c:pt>
                <c:pt idx="116">
                  <c:v>0.340360217171036</c:v>
                </c:pt>
                <c:pt idx="117">
                  <c:v>0.340360217171036</c:v>
                </c:pt>
                <c:pt idx="118">
                  <c:v>0.340360217171036</c:v>
                </c:pt>
                <c:pt idx="119">
                  <c:v>0.340360217171036</c:v>
                </c:pt>
                <c:pt idx="120">
                  <c:v>0.340360217171036</c:v>
                </c:pt>
                <c:pt idx="121">
                  <c:v>0.340360217171036</c:v>
                </c:pt>
              </c:numCache>
            </c:numRef>
          </c:val>
          <c:smooth val="1"/>
        </c:ser>
        <c:ser>
          <c:idx val="1"/>
          <c:order val="1"/>
          <c:tx>
            <c:strRef>
              <c:f>"actual"</c:f>
              <c:strCache>
                <c:ptCount val="1"/>
                <c:pt idx="0">
                  <c:v>actual</c:v>
                </c:pt>
              </c:strCache>
            </c:strRef>
          </c:tx>
          <c:spPr>
            <a:solidFill>
              <a:srgbClr val="dd2d32"/>
            </a:solidFill>
            <a:ln w="37800">
              <a:solidFill>
                <a:srgbClr val="dd2d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ion Matrix'!$A$10:$A$131</c:f>
              <c:strCache>
                <c:ptCount val="12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strCache>
            </c:strRef>
          </c:cat>
          <c:val>
            <c:numRef>
              <c:f>'Projection Matrix'!$A$10:$A$39</c:f>
              <c:numCache>
                <c:formatCode>General</c:formatCode>
                <c:ptCount val="30"/>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numCache>
            </c:numRef>
          </c:val>
          <c:smooth val="1"/>
        </c:ser>
        <c:ser>
          <c:idx val="2"/>
          <c:order val="2"/>
          <c:tx>
            <c:strRef>
              <c:f>"low"</c:f>
              <c:strCache>
                <c:ptCount val="1"/>
                <c:pt idx="0">
                  <c:v>low</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ion Matrix'!$A$10:$A$131</c:f>
              <c:strCache>
                <c:ptCount val="12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strCache>
            </c:strRef>
          </c:cat>
          <c:val>
            <c:numRef>
              <c:f>'Projection Matrix'!$O$10:$O$131</c:f>
              <c:numCache>
                <c:formatCode>General</c:formatCode>
                <c:ptCount val="122"/>
                <c:pt idx="35">
                  <c:v>0.175796186781843</c:v>
                </c:pt>
                <c:pt idx="36">
                  <c:v>0.177493956035308</c:v>
                </c:pt>
                <c:pt idx="37">
                  <c:v>0.179153310024763</c:v>
                </c:pt>
                <c:pt idx="38">
                  <c:v>0.1807747547372</c:v>
                </c:pt>
                <c:pt idx="39">
                  <c:v>0.182358790522397</c:v>
                </c:pt>
                <c:pt idx="40">
                  <c:v>0.183905912150727</c:v>
                </c:pt>
                <c:pt idx="41">
                  <c:v>0.185416608870411</c:v>
                </c:pt>
                <c:pt idx="42">
                  <c:v>0.186891364464202</c:v>
                </c:pt>
                <c:pt idx="43">
                  <c:v>0.188330657305525</c:v>
                </c:pt>
                <c:pt idx="44">
                  <c:v>0.189734960414061</c:v>
                </c:pt>
                <c:pt idx="45">
                  <c:v>0.191104741510792</c:v>
                </c:pt>
                <c:pt idx="46">
                  <c:v>0.192730137628063</c:v>
                </c:pt>
                <c:pt idx="47">
                  <c:v>0.194317296704001</c:v>
                </c:pt>
                <c:pt idx="48">
                  <c:v>0.195866726505915</c:v>
                </c:pt>
                <c:pt idx="49">
                  <c:v>0.19737892912401</c:v>
                </c:pt>
                <c:pt idx="50">
                  <c:v>0.198854401029719</c:v>
                </c:pt>
                <c:pt idx="51">
                  <c:v>0.200293633133473</c:v>
                </c:pt>
                <c:pt idx="52">
                  <c:v>0.2016971108419</c:v>
                </c:pt>
                <c:pt idx="53">
                  <c:v>0.203065314114473</c:v>
                </c:pt>
                <c:pt idx="54">
                  <c:v>0.20439871751959</c:v>
                </c:pt>
                <c:pt idx="55">
                  <c:v>0.205697790290122</c:v>
                </c:pt>
                <c:pt idx="56">
                  <c:v>0.206741929711672</c:v>
                </c:pt>
                <c:pt idx="57">
                  <c:v>0.207577213966787</c:v>
                </c:pt>
                <c:pt idx="58">
                  <c:v>0.208273475007229</c:v>
                </c:pt>
                <c:pt idx="59">
                  <c:v>0.208858189414504</c:v>
                </c:pt>
                <c:pt idx="60">
                  <c:v>0.209347646669878</c:v>
                </c:pt>
                <c:pt idx="61">
                  <c:v>0.209753110897797</c:v>
                </c:pt>
                <c:pt idx="62">
                  <c:v>0.210083053143706</c:v>
                </c:pt>
                <c:pt idx="63">
                  <c:v>0.210344191453779</c:v>
                </c:pt>
                <c:pt idx="64">
                  <c:v>0.210542052326734</c:v>
                </c:pt>
                <c:pt idx="65">
                  <c:v>0.210681305123462</c:v>
                </c:pt>
                <c:pt idx="66">
                  <c:v>0.21076597588563</c:v>
                </c:pt>
                <c:pt idx="67">
                  <c:v>0.210799591601503</c:v>
                </c:pt>
                <c:pt idx="68">
                  <c:v>0.210785281745853</c:v>
                </c:pt>
                <c:pt idx="69">
                  <c:v>0.210725852230182</c:v>
                </c:pt>
                <c:pt idx="70">
                  <c:v>0.210623840799536</c:v>
                </c:pt>
                <c:pt idx="71">
                  <c:v>0.210481559525283</c:v>
                </c:pt>
                <c:pt idx="72">
                  <c:v>0.210301128064351</c:v>
                </c:pt>
                <c:pt idx="73">
                  <c:v>0.210084500148724</c:v>
                </c:pt>
                <c:pt idx="74">
                  <c:v>0.209833485005966</c:v>
                </c:pt>
                <c:pt idx="75">
                  <c:v>0.20954976491371</c:v>
                </c:pt>
                <c:pt idx="76">
                  <c:v>0.209234909757286</c:v>
                </c:pt>
                <c:pt idx="77">
                  <c:v>0.208890389230457</c:v>
                </c:pt>
              </c:numCache>
            </c:numRef>
          </c:val>
          <c:smooth val="1"/>
        </c:ser>
        <c:ser>
          <c:idx val="3"/>
          <c:order val="3"/>
          <c:tx>
            <c:strRef>
              <c:f>"Hi"</c:f>
              <c:strCache>
                <c:ptCount val="1"/>
                <c:pt idx="0">
                  <c:v>Hi</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ion Matrix'!$A$10:$A$131</c:f>
              <c:strCache>
                <c:ptCount val="12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strCache>
            </c:strRef>
          </c:cat>
          <c:val>
            <c:numRef>
              <c:f>'Projection Matrix'!$P$10:$P$131</c:f>
              <c:numCache>
                <c:formatCode>General</c:formatCode>
                <c:ptCount val="122"/>
                <c:pt idx="35">
                  <c:v>0.188556276467263</c:v>
                </c:pt>
                <c:pt idx="36">
                  <c:v>0.193064053657511</c:v>
                </c:pt>
                <c:pt idx="37">
                  <c:v>0.197619136148088</c:v>
                </c:pt>
                <c:pt idx="38">
                  <c:v>0.202221929322621</c:v>
                </c:pt>
                <c:pt idx="39">
                  <c:v>0.206872841726347</c:v>
                </c:pt>
                <c:pt idx="40">
                  <c:v>0.211572285089462</c:v>
                </c:pt>
                <c:pt idx="41">
                  <c:v>0.216320674350633</c:v>
                </c:pt>
                <c:pt idx="42">
                  <c:v>0.221118427680674</c:v>
                </c:pt>
                <c:pt idx="43">
                  <c:v>0.225965966506399</c:v>
                </c:pt>
                <c:pt idx="44">
                  <c:v>0.230863715534636</c:v>
                </c:pt>
                <c:pt idx="45">
                  <c:v>0.235812102776418</c:v>
                </c:pt>
                <c:pt idx="46">
                  <c:v>0.241174045611841</c:v>
                </c:pt>
                <c:pt idx="47">
                  <c:v>0.246591842525589</c:v>
                </c:pt>
                <c:pt idx="48">
                  <c:v>0.25206597073666</c:v>
                </c:pt>
                <c:pt idx="49">
                  <c:v>0.257596911179932</c:v>
                </c:pt>
                <c:pt idx="50">
                  <c:v>0.263185148533578</c:v>
                </c:pt>
                <c:pt idx="51">
                  <c:v>0.268831171246665</c:v>
                </c:pt>
                <c:pt idx="52">
                  <c:v>0.274535471566961</c:v>
                </c:pt>
                <c:pt idx="53">
                  <c:v>0.280298545568937</c:v>
                </c:pt>
                <c:pt idx="54">
                  <c:v>0.286120893181959</c:v>
                </c:pt>
                <c:pt idx="55">
                  <c:v>0.292003018218698</c:v>
                </c:pt>
                <c:pt idx="56">
                  <c:v>0.297627179229339</c:v>
                </c:pt>
                <c:pt idx="57">
                  <c:v>0.303047014571622</c:v>
                </c:pt>
                <c:pt idx="58">
                  <c:v>0.308354721761444</c:v>
                </c:pt>
                <c:pt idx="59">
                  <c:v>0.313584405533817</c:v>
                </c:pt>
                <c:pt idx="60">
                  <c:v>0.31875524540776</c:v>
                </c:pt>
                <c:pt idx="61">
                  <c:v>0.323879884858772</c:v>
                </c:pt>
                <c:pt idx="62">
                  <c:v>0.328967424335697</c:v>
                </c:pt>
                <c:pt idx="63">
                  <c:v>0.334024795185302</c:v>
                </c:pt>
                <c:pt idx="64">
                  <c:v>0.339057490479696</c:v>
                </c:pt>
                <c:pt idx="65">
                  <c:v>0.344069993973305</c:v>
                </c:pt>
                <c:pt idx="66">
                  <c:v>0.349066050386025</c:v>
                </c:pt>
                <c:pt idx="67">
                  <c:v>0.35404884511249</c:v>
                </c:pt>
                <c:pt idx="68">
                  <c:v>0.359021128864611</c:v>
                </c:pt>
                <c:pt idx="69">
                  <c:v>0.363985307120909</c:v>
                </c:pt>
                <c:pt idx="70">
                  <c:v>0.368943506152407</c:v>
                </c:pt>
                <c:pt idx="71">
                  <c:v>0.373897622924831</c:v>
                </c:pt>
                <c:pt idx="72">
                  <c:v>0.378849363582172</c:v>
                </c:pt>
                <c:pt idx="73">
                  <c:v>0.383800273644728</c:v>
                </c:pt>
                <c:pt idx="74">
                  <c:v>0.388751762067251</c:v>
                </c:pt>
                <c:pt idx="75">
                  <c:v>0.393705120662733</c:v>
                </c:pt>
                <c:pt idx="76">
                  <c:v>0.398661539970969</c:v>
                </c:pt>
                <c:pt idx="77">
                  <c:v>0.403622122360139</c:v>
                </c:pt>
              </c:numCache>
            </c:numRef>
          </c:val>
          <c:smooth val="1"/>
        </c:ser>
        <c:hiLowLines>
          <c:spPr>
            <a:ln w="0">
              <a:noFill/>
            </a:ln>
          </c:spPr>
        </c:hiLowLines>
        <c:marker val="0"/>
        <c:axId val="87355452"/>
        <c:axId val="39207453"/>
      </c:lineChart>
      <c:catAx>
        <c:axId val="873554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1" sz="1000" spc="-1" strike="noStrike">
                <a:solidFill>
                  <a:srgbClr val="000000"/>
                </a:solidFill>
                <a:latin typeface="Calibri"/>
              </a:defRPr>
            </a:pPr>
          </a:p>
        </c:txPr>
        <c:crossAx val="39207453"/>
        <c:crossesAt val="0"/>
        <c:auto val="1"/>
        <c:lblAlgn val="ctr"/>
        <c:lblOffset val="100"/>
        <c:noMultiLvlLbl val="0"/>
      </c:catAx>
      <c:valAx>
        <c:axId val="39207453"/>
        <c:scaling>
          <c:orientation val="minMax"/>
          <c:max val="0.55"/>
          <c:min val="0"/>
        </c:scaling>
        <c:delete val="0"/>
        <c:axPos val="l"/>
        <c:numFmt formatCode="0%"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7355452"/>
        <c:crossesAt val="1"/>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Arial"/>
              </a:defRPr>
            </a:pPr>
            <a:r>
              <a:rPr b="1" sz="2800" spc="-1" strike="noStrike">
                <a:solidFill>
                  <a:srgbClr val="000000"/>
                </a:solidFill>
                <a:latin typeface="Arial"/>
              </a:rPr>
              <a:t>Health Expenditures per capita
(Actual 1980 to 2009; Projected 2010 - 2100)</a:t>
            </a:r>
          </a:p>
        </c:rich>
      </c:tx>
      <c:layout>
        <c:manualLayout>
          <c:xMode val="edge"/>
          <c:yMode val="edge"/>
          <c:x val="0.199764109732658"/>
          <c:y val="0.0314081675102267"/>
        </c:manualLayout>
      </c:layout>
      <c:overlay val="0"/>
      <c:spPr>
        <a:noFill/>
        <a:ln w="0">
          <a:noFill/>
        </a:ln>
      </c:spPr>
    </c:title>
    <c:autoTitleDeleted val="0"/>
    <c:plotArea>
      <c:layout>
        <c:manualLayout>
          <c:xMode val="edge"/>
          <c:yMode val="edge"/>
          <c:x val="0.0148523501659969"/>
          <c:y val="0.0875684670318242"/>
          <c:w val="0.666302638476324"/>
          <c:h val="0.891700755737364"/>
        </c:manualLayout>
      </c:layout>
      <c:lineChart>
        <c:grouping val="standard"/>
        <c:varyColors val="0"/>
        <c:ser>
          <c:idx val="0"/>
          <c:order val="0"/>
          <c:tx>
            <c:strRef>
              <c:f>"health$"</c:f>
              <c:strCache>
                <c:ptCount val="1"/>
                <c:pt idx="0">
                  <c:v>health$</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ion Matrix'!$A$10:$A$131</c:f>
              <c:strCache>
                <c:ptCount val="12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strCache>
            </c:strRef>
          </c:cat>
          <c:val>
            <c:numRef>
              <c:f>'Projection Matrix'!$D$10:$D$131</c:f>
              <c:numCache>
                <c:formatCode>General</c:formatCode>
                <c:ptCount val="122"/>
                <c:pt idx="0">
                  <c:v>1062.11060882055</c:v>
                </c:pt>
                <c:pt idx="1">
                  <c:v>1218.53053484685</c:v>
                </c:pt>
                <c:pt idx="2">
                  <c:v>1359.5015792903</c:v>
                </c:pt>
                <c:pt idx="3">
                  <c:v>1484.05818705198</c:v>
                </c:pt>
                <c:pt idx="4">
                  <c:v>1619.23590090187</c:v>
                </c:pt>
                <c:pt idx="5">
                  <c:v>1755.37916985069</c:v>
                </c:pt>
                <c:pt idx="6">
                  <c:v>1865.45245112845</c:v>
                </c:pt>
                <c:pt idx="7">
                  <c:v>2012.21682616548</c:v>
                </c:pt>
                <c:pt idx="8">
                  <c:v>2230.43227852315</c:v>
                </c:pt>
                <c:pt idx="9">
                  <c:v>2458.30328187011</c:v>
                </c:pt>
                <c:pt idx="10">
                  <c:v>2717.07204838275</c:v>
                </c:pt>
                <c:pt idx="11">
                  <c:v>2939.14972113614</c:v>
                </c:pt>
                <c:pt idx="12">
                  <c:v>3153.5029530981</c:v>
                </c:pt>
                <c:pt idx="13">
                  <c:v>3348.54508308151</c:v>
                </c:pt>
                <c:pt idx="14">
                  <c:v>3493.37834792068</c:v>
                </c:pt>
                <c:pt idx="15">
                  <c:v>3652.69493924376</c:v>
                </c:pt>
                <c:pt idx="16">
                  <c:v>3801.39042447864</c:v>
                </c:pt>
                <c:pt idx="17">
                  <c:v>3961.67257090065</c:v>
                </c:pt>
                <c:pt idx="18">
                  <c:v>4147.05914989478</c:v>
                </c:pt>
                <c:pt idx="19">
                  <c:v>4366.24015735138</c:v>
                </c:pt>
                <c:pt idx="20">
                  <c:v>4624.0433687651</c:v>
                </c:pt>
                <c:pt idx="21">
                  <c:v>4972.60875947802</c:v>
                </c:pt>
                <c:pt idx="22">
                  <c:v>5372.34857043412</c:v>
                </c:pt>
                <c:pt idx="23">
                  <c:v>5767.26060589558</c:v>
                </c:pt>
                <c:pt idx="24">
                  <c:v>6110.03266601494</c:v>
                </c:pt>
                <c:pt idx="25">
                  <c:v>6464.41456064381</c:v>
                </c:pt>
                <c:pt idx="26">
                  <c:v>6819.95736147922</c:v>
                </c:pt>
                <c:pt idx="27">
                  <c:v>7167.77518691466</c:v>
                </c:pt>
                <c:pt idx="28">
                  <c:v>7440.15064401741</c:v>
                </c:pt>
                <c:pt idx="29">
                  <c:v>7670.79531398195</c:v>
                </c:pt>
                <c:pt idx="30">
                  <c:v>7900.91917340141</c:v>
                </c:pt>
                <c:pt idx="31">
                  <c:v>8205.10456157737</c:v>
                </c:pt>
                <c:pt idx="32">
                  <c:v>8479.15505393405</c:v>
                </c:pt>
                <c:pt idx="33">
                  <c:v>8870.8920174258</c:v>
                </c:pt>
                <c:pt idx="34">
                  <c:v>9522.9025807066</c:v>
                </c:pt>
                <c:pt idx="35">
                  <c:v>10000</c:v>
                </c:pt>
                <c:pt idx="36">
                  <c:v>10609.80165</c:v>
                </c:pt>
                <c:pt idx="37">
                  <c:v>11253.3461637525</c:v>
                </c:pt>
                <c:pt idx="38">
                  <c:v>11932.399053072</c:v>
                </c:pt>
                <c:pt idx="39">
                  <c:v>12648.8149003236</c:v>
                </c:pt>
                <c:pt idx="40">
                  <c:v>13404.5417383492</c:v>
                </c:pt>
                <c:pt idx="41">
                  <c:v>14201.625641713</c:v>
                </c:pt>
                <c:pt idx="42">
                  <c:v>15042.2155393153</c:v>
                </c:pt>
                <c:pt idx="43">
                  <c:v>15928.5682588931</c:v>
                </c:pt>
                <c:pt idx="44">
                  <c:v>16863.0538144208</c:v>
                </c:pt>
                <c:pt idx="45">
                  <c:v>17848.1609479419</c:v>
                </c:pt>
                <c:pt idx="46">
                  <c:v>18933.6398188477</c:v>
                </c:pt>
                <c:pt idx="47">
                  <c:v>20079.754935034</c:v>
                </c:pt>
                <c:pt idx="48">
                  <c:v>21289.7264695687</c:v>
                </c:pt>
                <c:pt idx="49">
                  <c:v>22566.9399602646</c:v>
                </c:pt>
                <c:pt idx="50">
                  <c:v>23914.9546008078</c:v>
                </c:pt>
                <c:pt idx="51">
                  <c:v>25337.5119402067</c:v>
                </c:pt>
                <c:pt idx="52">
                  <c:v>26838.5450103909</c:v>
                </c:pt>
                <c:pt idx="53">
                  <c:v>28422.1879027443</c:v>
                </c:pt>
                <c:pt idx="54">
                  <c:v>30092.785815353</c:v>
                </c:pt>
                <c:pt idx="55">
                  <c:v>31854.9055937932</c:v>
                </c:pt>
                <c:pt idx="56">
                  <c:v>33644.4479942946</c:v>
                </c:pt>
                <c:pt idx="57">
                  <c:v>35497.900344307</c:v>
                </c:pt>
                <c:pt idx="58">
                  <c:v>37427.868585218</c:v>
                </c:pt>
                <c:pt idx="59">
                  <c:v>39441.2605913504</c:v>
                </c:pt>
                <c:pt idx="60">
                  <c:v>41543.7319174325</c:v>
                </c:pt>
                <c:pt idx="61">
                  <c:v>43740.5238604737</c:v>
                </c:pt>
                <c:pt idx="62">
                  <c:v>46036.7583420044</c:v>
                </c:pt>
                <c:pt idx="63">
                  <c:v>48437.5741002574</c:v>
                </c:pt>
                <c:pt idx="64">
                  <c:v>50948.201543748</c:v>
                </c:pt>
                <c:pt idx="65">
                  <c:v>53574.0096675214</c:v>
                </c:pt>
                <c:pt idx="66">
                  <c:v>56320.5388039151</c:v>
                </c:pt>
                <c:pt idx="67">
                  <c:v>59193.5256512641</c:v>
                </c:pt>
                <c:pt idx="68">
                  <c:v>62198.9238915343</c:v>
                </c:pt>
                <c:pt idx="69">
                  <c:v>65342.9222278101</c:v>
                </c:pt>
                <c:pt idx="70">
                  <c:v>68631.9609168164</c:v>
                </c:pt>
                <c:pt idx="71">
                  <c:v>72072.7474610945</c:v>
                </c:pt>
                <c:pt idx="72">
                  <c:v>75672.2718908513</c:v>
                </c:pt>
                <c:pt idx="73">
                  <c:v>79437.8219257243</c:v>
                </c:pt>
                <c:pt idx="74">
                  <c:v>83376.9982204805</c:v>
                </c:pt>
                <c:pt idx="75">
                  <c:v>87497.72984391</c:v>
                </c:pt>
                <c:pt idx="76">
                  <c:v>91808.2901045825</c:v>
                </c:pt>
                <c:pt idx="77">
                  <c:v>96317.312813551</c:v>
                </c:pt>
                <c:pt idx="78">
                  <c:v>101033.809058261</c:v>
                </c:pt>
                <c:pt idx="79">
                  <c:v>105967.184551219</c:v>
                </c:pt>
                <c:pt idx="80">
                  <c:v>111127.257609737</c:v>
                </c:pt>
                <c:pt idx="81">
                  <c:v>116524.277818212</c:v>
                </c:pt>
                <c:pt idx="82">
                  <c:v>122168.945421271</c:v>
                </c:pt>
                <c:pt idx="83">
                  <c:v>128072.431494125</c:v>
                </c:pt>
                <c:pt idx="84">
                  <c:v>134246.398935481</c:v>
                </c:pt>
                <c:pt idx="85">
                  <c:v>140703.024327921</c:v>
                </c:pt>
                <c:pt idx="86">
                  <c:v>147455.020710847</c:v>
                </c:pt>
                <c:pt idx="87">
                  <c:v>154515.661311574</c:v>
                </c:pt>
                <c:pt idx="88">
                  <c:v>161898.804281038</c:v>
                </c:pt>
                <c:pt idx="89">
                  <c:v>169618.918481705</c:v>
                </c:pt>
                <c:pt idx="90">
                  <c:v>177691.110376596</c:v>
                </c:pt>
                <c:pt idx="91">
                  <c:v>186131.152069913</c:v>
                </c:pt>
                <c:pt idx="92">
                  <c:v>194955.510551429</c:v>
                </c:pt>
                <c:pt idx="93">
                  <c:v>204181.378198718</c:v>
                </c:pt>
                <c:pt idx="94">
                  <c:v>213826.704593289</c:v>
                </c:pt>
                <c:pt idx="95">
                  <c:v>223809.293583596</c:v>
                </c:pt>
                <c:pt idx="96">
                  <c:v>234139.491542122</c:v>
                </c:pt>
                <c:pt idx="97">
                  <c:v>244827.487627999</c:v>
                </c:pt>
                <c:pt idx="98">
                  <c:v>255883.269541321</c:v>
                </c:pt>
                <c:pt idx="99">
                  <c:v>267316.569817533</c:v>
                </c:pt>
                <c:pt idx="100">
                  <c:v>279136.801924066</c:v>
                </c:pt>
                <c:pt idx="101">
                  <c:v>291352.985202853</c:v>
                </c:pt>
                <c:pt idx="102">
                  <c:v>303973.657477497</c:v>
                </c:pt>
                <c:pt idx="103">
                  <c:v>317006.773902698</c:v>
                </c:pt>
                <c:pt idx="104">
                  <c:v>330459.590366807</c:v>
                </c:pt>
                <c:pt idx="105">
                  <c:v>344483.304003203</c:v>
                </c:pt>
                <c:pt idx="106">
                  <c:v>359102.141975186</c:v>
                </c:pt>
                <c:pt idx="107">
                  <c:v>374341.359574187</c:v>
                </c:pt>
                <c:pt idx="108">
                  <c:v>390227.283850437</c:v>
                </c:pt>
                <c:pt idx="109">
                  <c:v>406787.359095198</c:v>
                </c:pt>
                <c:pt idx="110">
                  <c:v>424050.194253121</c:v>
                </c:pt>
                <c:pt idx="111">
                  <c:v>442045.61234664</c:v>
                </c:pt>
                <c:pt idx="112">
                  <c:v>460804.701997795</c:v>
                </c:pt>
                <c:pt idx="113">
                  <c:v>480359.871136475</c:v>
                </c:pt>
                <c:pt idx="114">
                  <c:v>500744.902987894</c:v>
                </c:pt>
                <c:pt idx="115">
                  <c:v>521995.014435991</c:v>
                </c:pt>
                <c:pt idx="116">
                  <c:v>544146.916863611</c:v>
                </c:pt>
                <c:pt idx="117">
                  <c:v>567238.879574552</c:v>
                </c:pt>
                <c:pt idx="118">
                  <c:v>591310.795907057</c:v>
                </c:pt>
                <c:pt idx="119">
                  <c:v>616404.252152965</c:v>
                </c:pt>
                <c:pt idx="120">
                  <c:v>642562.59940158</c:v>
                </c:pt>
                <c:pt idx="121">
                  <c:v>669831.028432385</c:v>
                </c:pt>
              </c:numCache>
            </c:numRef>
          </c:val>
          <c:smooth val="0"/>
        </c:ser>
        <c:ser>
          <c:idx val="1"/>
          <c:order val="1"/>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ion Matrix'!$A$10:$A$131</c:f>
              <c:strCache>
                <c:ptCount val="12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strCache>
            </c:strRef>
          </c:cat>
          <c:val>
            <c:numRef>
              <c:f>'Projection Matrix'!$R$10:$R$87</c:f>
              <c:numCache>
                <c:formatCode>General</c:formatCode>
                <c:ptCount val="78"/>
                <c:pt idx="35">
                  <c:v>11376.0308836272</c:v>
                </c:pt>
                <c:pt idx="36">
                  <c:v>12385.0048143536</c:v>
                </c:pt>
                <c:pt idx="37">
                  <c:v>13479.3436550286</c:v>
                </c:pt>
                <c:pt idx="38">
                  <c:v>14666.0441762554</c:v>
                </c:pt>
                <c:pt idx="39">
                  <c:v>15952.663689749</c:v>
                </c:pt>
                <c:pt idx="40">
                  <c:v>17347.364189982</c:v>
                </c:pt>
                <c:pt idx="41">
                  <c:v>18858.9599255392</c:v>
                </c:pt>
                <c:pt idx="42">
                  <c:v>20496.9686638067</c:v>
                </c:pt>
                <c:pt idx="43">
                  <c:v>22271.6669327044</c:v>
                </c:pt>
                <c:pt idx="44">
                  <c:v>24194.1495447749</c:v>
                </c:pt>
                <c:pt idx="45">
                  <c:v>26276.3937321789</c:v>
                </c:pt>
                <c:pt idx="46">
                  <c:v>28602.5366549809</c:v>
                </c:pt>
                <c:pt idx="47">
                  <c:v>31126.2642636326</c:v>
                </c:pt>
                <c:pt idx="48">
                  <c:v>33863.8885637555</c:v>
                </c:pt>
                <c:pt idx="49">
                  <c:v>36833.040505338</c:v>
                </c:pt>
                <c:pt idx="50">
                  <c:v>40052.7749497377</c:v>
                </c:pt>
                <c:pt idx="51">
                  <c:v>43543.6838865481</c:v>
                </c:pt>
                <c:pt idx="52">
                  <c:v>47328.0185422007</c:v>
                </c:pt>
                <c:pt idx="53">
                  <c:v>51429.8210717</c:v>
                </c:pt>
                <c:pt idx="54">
                  <c:v>55875.0665782105</c:v>
                </c:pt>
                <c:pt idx="55">
                  <c:v>60691.8162626142</c:v>
                </c:pt>
                <c:pt idx="56">
                  <c:v>65775.6838088972</c:v>
                </c:pt>
                <c:pt idx="57">
                  <c:v>71211.9343603301</c:v>
                </c:pt>
                <c:pt idx="58">
                  <c:v>77044.8059086716</c:v>
                </c:pt>
                <c:pt idx="59">
                  <c:v>83310.0143068491</c:v>
                </c:pt>
                <c:pt idx="60">
                  <c:v>90043.0259994915</c:v>
                </c:pt>
                <c:pt idx="61">
                  <c:v>97280.7044883376</c:v>
                </c:pt>
                <c:pt idx="62">
                  <c:v>105061.988112057</c:v>
                </c:pt>
                <c:pt idx="63">
                  <c:v>113428.298164197</c:v>
                </c:pt>
                <c:pt idx="64">
                  <c:v>122423.852651702</c:v>
                </c:pt>
                <c:pt idx="65">
                  <c:v>132095.94575034</c:v>
                </c:pt>
                <c:pt idx="66">
                  <c:v>142495.218062441</c:v>
                </c:pt>
                <c:pt idx="67">
                  <c:v>153675.929912552</c:v>
                </c:pt>
                <c:pt idx="68">
                  <c:v>165696.244515919</c:v>
                </c:pt>
                <c:pt idx="69">
                  <c:v>178618.525373945</c:v>
                </c:pt>
                <c:pt idx="70">
                  <c:v>192509.651043019</c:v>
                </c:pt>
                <c:pt idx="71">
                  <c:v>207441.349820791</c:v>
                </c:pt>
                <c:pt idx="72">
                  <c:v>223490.55660154</c:v>
                </c:pt>
                <c:pt idx="73">
                  <c:v>240739.794029276</c:v>
                </c:pt>
                <c:pt idx="74">
                  <c:v>259277.580052976</c:v>
                </c:pt>
                <c:pt idx="75">
                  <c:v>279198.864025592</c:v>
                </c:pt>
                <c:pt idx="76">
                  <c:v>300605.493566842</c:v>
                </c:pt>
                <c:pt idx="77">
                  <c:v>323606.714517826</c:v>
                </c:pt>
              </c:numCache>
            </c:numRef>
          </c:val>
          <c:smooth val="0"/>
        </c:ser>
        <c:ser>
          <c:idx val="2"/>
          <c:order val="2"/>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ion Matrix'!$A$10:$A$131</c:f>
              <c:strCache>
                <c:ptCount val="12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pt idx="36">
                  <c:v>2016</c:v>
                </c:pt>
                <c:pt idx="37">
                  <c:v>2017</c:v>
                </c:pt>
                <c:pt idx="38">
                  <c:v>2018</c:v>
                </c:pt>
                <c:pt idx="39">
                  <c:v>2019</c:v>
                </c:pt>
                <c:pt idx="40">
                  <c:v>2020</c:v>
                </c:pt>
                <c:pt idx="41">
                  <c:v>2021</c:v>
                </c:pt>
                <c:pt idx="42">
                  <c:v>2022</c:v>
                </c:pt>
                <c:pt idx="43">
                  <c:v>2023</c:v>
                </c:pt>
                <c:pt idx="44">
                  <c:v>2024</c:v>
                </c:pt>
                <c:pt idx="45">
                  <c:v>2025</c:v>
                </c:pt>
                <c:pt idx="46">
                  <c:v>2026</c:v>
                </c:pt>
                <c:pt idx="47">
                  <c:v>2027</c:v>
                </c:pt>
                <c:pt idx="48">
                  <c:v>2028</c:v>
                </c:pt>
                <c:pt idx="49">
                  <c:v>2029</c:v>
                </c:pt>
                <c:pt idx="50">
                  <c:v>2030</c:v>
                </c:pt>
                <c:pt idx="51">
                  <c:v>2031</c:v>
                </c:pt>
                <c:pt idx="52">
                  <c:v>2032</c:v>
                </c:pt>
                <c:pt idx="53">
                  <c:v>2033</c:v>
                </c:pt>
                <c:pt idx="54">
                  <c:v>2034</c:v>
                </c:pt>
                <c:pt idx="55">
                  <c:v>2035</c:v>
                </c:pt>
                <c:pt idx="56">
                  <c:v>2036</c:v>
                </c:pt>
                <c:pt idx="57">
                  <c:v>2037</c:v>
                </c:pt>
                <c:pt idx="58">
                  <c:v>2038</c:v>
                </c:pt>
                <c:pt idx="59">
                  <c:v>2039</c:v>
                </c:pt>
                <c:pt idx="60">
                  <c:v>2040</c:v>
                </c:pt>
                <c:pt idx="61">
                  <c:v>2041</c:v>
                </c:pt>
                <c:pt idx="62">
                  <c:v>2042</c:v>
                </c:pt>
                <c:pt idx="63">
                  <c:v>2043</c:v>
                </c:pt>
                <c:pt idx="64">
                  <c:v>2044</c:v>
                </c:pt>
                <c:pt idx="65">
                  <c:v>2045</c:v>
                </c:pt>
                <c:pt idx="66">
                  <c:v>2046</c:v>
                </c:pt>
                <c:pt idx="67">
                  <c:v>2047</c:v>
                </c:pt>
                <c:pt idx="68">
                  <c:v>2048</c:v>
                </c:pt>
                <c:pt idx="69">
                  <c:v>2049</c:v>
                </c:pt>
                <c:pt idx="70">
                  <c:v>2050</c:v>
                </c:pt>
                <c:pt idx="71">
                  <c:v>2051</c:v>
                </c:pt>
                <c:pt idx="72">
                  <c:v>2052</c:v>
                </c:pt>
                <c:pt idx="73">
                  <c:v>2053</c:v>
                </c:pt>
                <c:pt idx="74">
                  <c:v>2054</c:v>
                </c:pt>
                <c:pt idx="75">
                  <c:v>2055</c:v>
                </c:pt>
                <c:pt idx="76">
                  <c:v>2056</c:v>
                </c:pt>
                <c:pt idx="77">
                  <c:v>2057</c:v>
                </c:pt>
                <c:pt idx="78">
                  <c:v>2058</c:v>
                </c:pt>
                <c:pt idx="79">
                  <c:v>2059</c:v>
                </c:pt>
                <c:pt idx="80">
                  <c:v>2060</c:v>
                </c:pt>
                <c:pt idx="81">
                  <c:v>2061</c:v>
                </c:pt>
                <c:pt idx="82">
                  <c:v>2062</c:v>
                </c:pt>
                <c:pt idx="83">
                  <c:v>2063</c:v>
                </c:pt>
                <c:pt idx="84">
                  <c:v>2064</c:v>
                </c:pt>
                <c:pt idx="85">
                  <c:v>2065</c:v>
                </c:pt>
                <c:pt idx="86">
                  <c:v>2066</c:v>
                </c:pt>
                <c:pt idx="87">
                  <c:v>2067</c:v>
                </c:pt>
                <c:pt idx="88">
                  <c:v>2068</c:v>
                </c:pt>
                <c:pt idx="89">
                  <c:v>2069</c:v>
                </c:pt>
                <c:pt idx="90">
                  <c:v>2070</c:v>
                </c:pt>
                <c:pt idx="91">
                  <c:v>2071</c:v>
                </c:pt>
                <c:pt idx="92">
                  <c:v>2072</c:v>
                </c:pt>
                <c:pt idx="93">
                  <c:v>2073</c:v>
                </c:pt>
                <c:pt idx="94">
                  <c:v>2074</c:v>
                </c:pt>
                <c:pt idx="95">
                  <c:v>2075</c:v>
                </c:pt>
                <c:pt idx="96">
                  <c:v>2076</c:v>
                </c:pt>
                <c:pt idx="97">
                  <c:v>2077</c:v>
                </c:pt>
                <c:pt idx="98">
                  <c:v>2078</c:v>
                </c:pt>
                <c:pt idx="99">
                  <c:v>2079</c:v>
                </c:pt>
                <c:pt idx="100">
                  <c:v>2080</c:v>
                </c:pt>
                <c:pt idx="101">
                  <c:v>2081</c:v>
                </c:pt>
                <c:pt idx="102">
                  <c:v>2082</c:v>
                </c:pt>
                <c:pt idx="103">
                  <c:v>2083</c:v>
                </c:pt>
                <c:pt idx="104">
                  <c:v>2084</c:v>
                </c:pt>
                <c:pt idx="105">
                  <c:v>2085</c:v>
                </c:pt>
                <c:pt idx="106">
                  <c:v>2086</c:v>
                </c:pt>
                <c:pt idx="107">
                  <c:v>2087</c:v>
                </c:pt>
                <c:pt idx="108">
                  <c:v>2088</c:v>
                </c:pt>
                <c:pt idx="109">
                  <c:v>2089</c:v>
                </c:pt>
                <c:pt idx="110">
                  <c:v>2090</c:v>
                </c:pt>
                <c:pt idx="111">
                  <c:v>2091</c:v>
                </c:pt>
                <c:pt idx="112">
                  <c:v>2092</c:v>
                </c:pt>
                <c:pt idx="113">
                  <c:v>2093</c:v>
                </c:pt>
                <c:pt idx="114">
                  <c:v>2094</c:v>
                </c:pt>
                <c:pt idx="115">
                  <c:v>2095</c:v>
                </c:pt>
                <c:pt idx="116">
                  <c:v>2096</c:v>
                </c:pt>
                <c:pt idx="117">
                  <c:v>2097</c:v>
                </c:pt>
                <c:pt idx="118">
                  <c:v>2098</c:v>
                </c:pt>
                <c:pt idx="119">
                  <c:v>2099</c:v>
                </c:pt>
                <c:pt idx="120">
                  <c:v>2100</c:v>
                </c:pt>
                <c:pt idx="121">
                  <c:v>2101</c:v>
                </c:pt>
              </c:strCache>
            </c:strRef>
          </c:cat>
          <c:val>
            <c:numRef>
              <c:f>'Projection Matrix'!$Q$10:$Q$87</c:f>
              <c:numCache>
                <c:formatCode>General</c:formatCode>
                <c:ptCount val="78"/>
                <c:pt idx="35">
                  <c:v>8862.04299924622</c:v>
                </c:pt>
                <c:pt idx="36">
                  <c:v>9177.99651316746</c:v>
                </c:pt>
                <c:pt idx="37">
                  <c:v>9502.30732861313</c:v>
                </c:pt>
                <c:pt idx="38">
                  <c:v>9835.17141741397</c:v>
                </c:pt>
                <c:pt idx="39">
                  <c:v>10176.7890549781</c:v>
                </c:pt>
                <c:pt idx="40">
                  <c:v>10527.3649109699</c:v>
                </c:pt>
                <c:pt idx="41">
                  <c:v>10887.108141846</c:v>
                </c:pt>
                <c:pt idx="42">
                  <c:v>11256.2324852849</c:v>
                </c:pt>
                <c:pt idx="43">
                  <c:v>11634.95635655</c:v>
                </c:pt>
                <c:pt idx="44">
                  <c:v>12023.5029468227</c:v>
                </c:pt>
                <c:pt idx="45">
                  <c:v>12422.100323546</c:v>
                </c:pt>
                <c:pt idx="46">
                  <c:v>12863.0050604625</c:v>
                </c:pt>
                <c:pt idx="47">
                  <c:v>13315.9914637035</c:v>
                </c:pt>
                <c:pt idx="48">
                  <c:v>13781.356020266</c:v>
                </c:pt>
                <c:pt idx="49">
                  <c:v>14259.4020589938</c:v>
                </c:pt>
                <c:pt idx="50">
                  <c:v>14750.4399023781</c:v>
                </c:pt>
                <c:pt idx="51">
                  <c:v>15254.7870216372</c:v>
                </c:pt>
                <c:pt idx="52">
                  <c:v>15772.7681951417</c:v>
                </c:pt>
                <c:pt idx="53">
                  <c:v>16304.7156702576</c:v>
                </c:pt>
                <c:pt idx="54">
                  <c:v>16850.9693286795</c:v>
                </c:pt>
                <c:pt idx="55">
                  <c:v>17411.8768553267</c:v>
                </c:pt>
                <c:pt idx="56">
                  <c:v>17951.0328816492</c:v>
                </c:pt>
                <c:pt idx="57">
                  <c:v>18487.8101032647</c:v>
                </c:pt>
                <c:pt idx="58">
                  <c:v>19027.6288842045</c:v>
                </c:pt>
                <c:pt idx="59">
                  <c:v>19572.5375105711</c:v>
                </c:pt>
                <c:pt idx="60">
                  <c:v>20123.7366207937</c:v>
                </c:pt>
                <c:pt idx="61">
                  <c:v>20682.0635489292</c:v>
                </c:pt>
                <c:pt idx="62">
                  <c:v>21248.163236513</c:v>
                </c:pt>
                <c:pt idx="63">
                  <c:v>21822.5658953404</c:v>
                </c:pt>
                <c:pt idx="64">
                  <c:v>22405.7279285461</c:v>
                </c:pt>
                <c:pt idx="65">
                  <c:v>22998.055738899</c:v>
                </c:pt>
                <c:pt idx="66">
                  <c:v>23599.9206103475</c:v>
                </c:pt>
                <c:pt idx="67">
                  <c:v>24211.6685321552</c:v>
                </c:pt>
                <c:pt idx="68">
                  <c:v>24833.6269710396</c:v>
                </c:pt>
                <c:pt idx="69">
                  <c:v>25466.1097071511</c:v>
                </c:pt>
                <c:pt idx="70">
                  <c:v>26109.4203908953</c:v>
                </c:pt>
                <c:pt idx="71">
                  <c:v>26763.8552257467</c:v>
                </c:pt>
                <c:pt idx="72">
                  <c:v>27429.7050367182</c:v>
                </c:pt>
                <c:pt idx="73">
                  <c:v>28107.2568964304</c:v>
                </c:pt>
                <c:pt idx="74">
                  <c:v>28796.7954258886</c:v>
                </c:pt>
                <c:pt idx="75">
                  <c:v>29498.6038516858</c:v>
                </c:pt>
                <c:pt idx="76">
                  <c:v>30212.9648779005</c:v>
                </c:pt>
                <c:pt idx="77">
                  <c:v>30940.1614150217</c:v>
                </c:pt>
              </c:numCache>
            </c:numRef>
          </c:val>
          <c:smooth val="0"/>
        </c:ser>
        <c:hiLowLines>
          <c:spPr>
            <a:ln w="0">
              <a:noFill/>
            </a:ln>
          </c:spPr>
        </c:hiLowLines>
        <c:marker val="0"/>
        <c:axId val="68231776"/>
        <c:axId val="63026049"/>
      </c:lineChart>
      <c:catAx>
        <c:axId val="68231776"/>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026049"/>
        <c:crossesAt val="1"/>
        <c:auto val="1"/>
        <c:lblAlgn val="ctr"/>
        <c:lblOffset val="100"/>
        <c:noMultiLvlLbl val="0"/>
      </c:catAx>
      <c:valAx>
        <c:axId val="63026049"/>
        <c:scaling>
          <c:logBase val="10"/>
          <c:orientation val="minMax"/>
          <c:max val="10000000"/>
          <c:min val="1000"/>
        </c:scaling>
        <c:delete val="0"/>
        <c:axPos val="l"/>
        <c:majorGridlines>
          <c:spPr>
            <a:ln w="0">
              <a:solidFill>
                <a:srgbClr val="3366ff"/>
              </a:solidFill>
              <a:custDash>
                <a:ds d="385900" sp="385900"/>
              </a:custDash>
            </a:ln>
          </c:spPr>
        </c:majorGridlines>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317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83640</xdr:colOff>
      <xdr:row>12</xdr:row>
      <xdr:rowOff>11160</xdr:rowOff>
    </xdr:from>
    <xdr:to>
      <xdr:col>7</xdr:col>
      <xdr:colOff>151200</xdr:colOff>
      <xdr:row>13</xdr:row>
      <xdr:rowOff>145800</xdr:rowOff>
    </xdr:to>
    <xdr:sp>
      <xdr:nvSpPr>
        <xdr:cNvPr id="1" name="TextBox 1"/>
        <xdr:cNvSpPr/>
      </xdr:nvSpPr>
      <xdr:spPr>
        <a:xfrm>
          <a:off x="5560560" y="1962000"/>
          <a:ext cx="280080" cy="297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333333"/>
              </a:solidFill>
              <a:latin typeface="Arial"/>
            </a:rPr>
            <a:t>?</a:t>
          </a:r>
          <a:endParaRPr b="0" lang="en-US" sz="1400" spc="-1" strike="noStrike">
            <a:latin typeface="Times New Roman"/>
          </a:endParaRPr>
        </a:p>
      </xdr:txBody>
    </xdr:sp>
    <xdr:clientData/>
  </xdr:twoCellAnchor>
  <xdr:twoCellAnchor editAs="oneCell">
    <xdr:from>
      <xdr:col>6</xdr:col>
      <xdr:colOff>669240</xdr:colOff>
      <xdr:row>20</xdr:row>
      <xdr:rowOff>125640</xdr:rowOff>
    </xdr:from>
    <xdr:to>
      <xdr:col>7</xdr:col>
      <xdr:colOff>136800</xdr:colOff>
      <xdr:row>23</xdr:row>
      <xdr:rowOff>21960</xdr:rowOff>
    </xdr:to>
    <xdr:sp>
      <xdr:nvSpPr>
        <xdr:cNvPr id="2" name="TextBox 3"/>
        <xdr:cNvSpPr/>
      </xdr:nvSpPr>
      <xdr:spPr>
        <a:xfrm>
          <a:off x="5546160" y="3376800"/>
          <a:ext cx="280080" cy="3841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5920</xdr:colOff>
      <xdr:row>8</xdr:row>
      <xdr:rowOff>94320</xdr:rowOff>
    </xdr:from>
    <xdr:to>
      <xdr:col>5</xdr:col>
      <xdr:colOff>385920</xdr:colOff>
      <xdr:row>10</xdr:row>
      <xdr:rowOff>42840</xdr:rowOff>
    </xdr:to>
    <xdr:sp>
      <xdr:nvSpPr>
        <xdr:cNvPr id="4" name="TextBox 1"/>
        <xdr:cNvSpPr/>
      </xdr:nvSpPr>
      <xdr:spPr>
        <a:xfrm>
          <a:off x="4179960" y="1394640"/>
          <a:ext cx="270000" cy="273960"/>
        </a:xfrm>
        <a:prstGeom prst="rect">
          <a:avLst/>
        </a:prstGeom>
        <a:noFill/>
        <a:ln w="0">
          <a:noFill/>
        </a:ln>
      </xdr:spPr>
      <xdr:style>
        <a:lnRef idx="0"/>
        <a:fillRef idx="0"/>
        <a:effectRef idx="0"/>
        <a:fontRef idx="minor"/>
      </xdr:style>
      <xdr:txBody>
        <a:bodyPr lIns="20160" rIns="20160" tIns="20160" bIns="20160" anchor="t">
          <a:noAutofit/>
        </a:bodyPr>
        <a:p>
          <a:r>
            <a:rPr b="0" i="1" lang="en-US" sz="1600" spc="-1" strike="noStrike">
              <a:solidFill>
                <a:srgbClr val="000000"/>
              </a:solidFill>
              <a:latin typeface="Arial"/>
            </a:rPr>
            <a:t>?</a:t>
          </a:r>
          <a:endParaRPr b="0" lang="en-US" sz="1600" spc="-1" strike="noStrike">
            <a:latin typeface="Times New Roman"/>
          </a:endParaRPr>
        </a:p>
      </xdr:txBody>
    </xdr:sp>
    <xdr:clientData/>
  </xdr:twoCellAnchor>
  <xdr:twoCellAnchor editAs="oneCell">
    <xdr:from>
      <xdr:col>5</xdr:col>
      <xdr:colOff>105840</xdr:colOff>
      <xdr:row>17</xdr:row>
      <xdr:rowOff>4680</xdr:rowOff>
    </xdr:from>
    <xdr:to>
      <xdr:col>5</xdr:col>
      <xdr:colOff>363240</xdr:colOff>
      <xdr:row>19</xdr:row>
      <xdr:rowOff>16560</xdr:rowOff>
    </xdr:to>
    <xdr:sp>
      <xdr:nvSpPr>
        <xdr:cNvPr id="5" name="TextBox 2"/>
        <xdr:cNvSpPr/>
      </xdr:nvSpPr>
      <xdr:spPr>
        <a:xfrm>
          <a:off x="4169880" y="2768040"/>
          <a:ext cx="257400" cy="337320"/>
        </a:xfrm>
        <a:prstGeom prst="rect">
          <a:avLst/>
        </a:prstGeom>
        <a:noFill/>
        <a:ln w="0">
          <a:noFill/>
        </a:ln>
      </xdr:spPr>
      <xdr:style>
        <a:lnRef idx="0"/>
        <a:fillRef idx="0"/>
        <a:effectRef idx="0"/>
        <a:fontRef idx="minor"/>
      </xdr:style>
      <xdr:txBody>
        <a:bodyPr lIns="20160" rIns="20160" tIns="20160" bIns="20160" anchor="t">
          <a:noAutofit/>
        </a:bodyPr>
        <a:p>
          <a:r>
            <a:rPr b="0" i="1" lang="en-US" sz="1600" spc="-1" strike="noStrike">
              <a:solidFill>
                <a:srgbClr val="000000"/>
              </a:solidFill>
              <a:latin typeface="Arial"/>
            </a:rPr>
            <a:t>?</a:t>
          </a:r>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7.6171875" defaultRowHeight="12.75" zeroHeight="false" outlineLevelRow="0" outlineLevelCol="0"/>
  <cols>
    <col collapsed="false" customWidth="true" hidden="false" outlineLevel="0" max="1" min="1" style="0" width="2.25"/>
    <col collapsed="false" customWidth="true" hidden="false" outlineLevel="0" max="2" min="2" style="0" width="66.25"/>
  </cols>
  <sheetData>
    <row r="1" customFormat="false" ht="12.75" hidden="false" customHeight="false" outlineLevel="0" collapsed="false">
      <c r="A1" s="1" t="s">
        <v>0</v>
      </c>
      <c r="B1" s="2"/>
    </row>
    <row r="2" customFormat="false" ht="20.1" hidden="false" customHeight="true" outlineLevel="0" collapsed="false">
      <c r="B2" s="3" t="s">
        <v>1</v>
      </c>
    </row>
    <row r="3" customFormat="false" ht="209.25" hidden="false" customHeight="true" outlineLevel="0" collapsed="false">
      <c r="B3" s="4" t="s">
        <v>2</v>
      </c>
    </row>
    <row r="4" customFormat="false" ht="157.5" hidden="false" customHeight="false" outlineLevel="0" collapsed="false">
      <c r="B4" s="5" t="s">
        <v>3</v>
      </c>
    </row>
    <row r="5" customFormat="false" ht="78.75" hidden="false" customHeight="false" outlineLevel="0" collapsed="false">
      <c r="B5" s="5" t="s">
        <v>4</v>
      </c>
    </row>
    <row r="6" customFormat="false" ht="15.75" hidden="false" customHeight="false" outlineLevel="0" collapsed="false">
      <c r="B6" s="5" t="s">
        <v>5</v>
      </c>
    </row>
    <row r="7" customFormat="false" ht="63" hidden="false" customHeight="false" outlineLevel="0" collapsed="false">
      <c r="B7" s="5" t="s">
        <v>6</v>
      </c>
    </row>
    <row r="8" customFormat="false" ht="15.75" hidden="false" customHeight="false" outlineLevel="0" collapsed="false">
      <c r="A8" s="6" t="s">
        <v>7</v>
      </c>
      <c r="B8" s="5"/>
    </row>
    <row r="9" customFormat="false" ht="15.75" hidden="false" customHeight="false" outlineLevel="0" collapsed="false">
      <c r="A9" s="6" t="s">
        <v>8</v>
      </c>
      <c r="B9" s="5"/>
    </row>
    <row r="10" customFormat="false" ht="15.75" hidden="false" customHeight="false" outlineLevel="0" collapsed="false">
      <c r="A10" s="6" t="s">
        <v>9</v>
      </c>
      <c r="B10" s="5"/>
    </row>
    <row r="11" customFormat="false" ht="15.75" hidden="false" customHeight="false" outlineLevel="0" collapsed="false">
      <c r="A11" s="6" t="s">
        <v>10</v>
      </c>
      <c r="B11" s="5"/>
    </row>
  </sheetData>
  <sheetProtection sheet="true" password="df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2.75"/>
    <col collapsed="false" customWidth="true" hidden="false" outlineLevel="0" max="2" min="2" style="0" width="6.37"/>
    <col collapsed="false" customWidth="true" hidden="false" outlineLevel="0" max="3" min="3" style="0" width="11.99"/>
    <col collapsed="false" customWidth="true" hidden="false" outlineLevel="0" max="4" min="4" style="0" width="7.37"/>
    <col collapsed="false" customWidth="true" hidden="false" outlineLevel="0" max="5" min="5" style="0" width="11.37"/>
    <col collapsed="false" customWidth="true" hidden="false" outlineLevel="0" max="6" min="6" style="0" width="8.87"/>
    <col collapsed="false" customWidth="true" hidden="false" outlineLevel="0" max="7" min="7" style="0" width="7.87"/>
    <col collapsed="false" customWidth="true" hidden="false" outlineLevel="0" max="8" min="8" style="0" width="5.37"/>
    <col collapsed="false" customWidth="true" hidden="false" outlineLevel="0" max="10" min="9" style="0" width="9.75"/>
    <col collapsed="false" customWidth="true" hidden="false" outlineLevel="0" max="11" min="11" style="0" width="1.62"/>
    <col collapsed="false" customWidth="false" hidden="true" outlineLevel="0" max="14" min="13" style="0" width="10.99"/>
  </cols>
  <sheetData>
    <row r="1" customFormat="false" ht="15.75" hidden="false" customHeight="true" outlineLevel="0" collapsed="false">
      <c r="B1" s="7" t="s">
        <v>11</v>
      </c>
      <c r="C1" s="7"/>
      <c r="D1" s="7"/>
      <c r="E1" s="7"/>
      <c r="F1" s="7"/>
      <c r="G1" s="7"/>
      <c r="H1" s="7"/>
      <c r="I1" s="7"/>
      <c r="J1" s="7"/>
    </row>
    <row r="2" customFormat="false" ht="9" hidden="false" customHeight="true" outlineLevel="0" collapsed="false"/>
    <row r="3" customFormat="false" ht="12.75" hidden="false" customHeight="true" outlineLevel="0" collapsed="false">
      <c r="B3" s="8" t="s">
        <v>12</v>
      </c>
      <c r="C3" s="8"/>
      <c r="D3" s="8"/>
      <c r="E3" s="8"/>
      <c r="F3" s="8"/>
      <c r="G3" s="8"/>
      <c r="H3" s="8"/>
      <c r="I3" s="8"/>
      <c r="J3" s="8"/>
    </row>
    <row r="4" customFormat="false" ht="12.75" hidden="false" customHeight="true" outlineLevel="0" collapsed="false">
      <c r="B4" s="8" t="s">
        <v>13</v>
      </c>
      <c r="C4" s="8"/>
      <c r="D4" s="8"/>
      <c r="E4" s="8"/>
      <c r="F4" s="8"/>
      <c r="G4" s="8"/>
      <c r="H4" s="8"/>
      <c r="I4" s="8"/>
      <c r="J4" s="8"/>
    </row>
    <row r="5" customFormat="false" ht="6.75" hidden="false" customHeight="true" outlineLevel="0" collapsed="false">
      <c r="D5" s="9"/>
      <c r="E5" s="9"/>
      <c r="J5" s="10"/>
    </row>
    <row r="6" customFormat="false" ht="12.75" hidden="false" customHeight="false" outlineLevel="0" collapsed="false">
      <c r="B6" s="11" t="s">
        <v>14</v>
      </c>
      <c r="C6" s="12"/>
      <c r="D6" s="13"/>
      <c r="E6" s="14"/>
      <c r="F6" s="15"/>
      <c r="G6" s="16"/>
      <c r="H6" s="17"/>
      <c r="I6" s="15" t="s">
        <v>15</v>
      </c>
      <c r="J6" s="18"/>
    </row>
    <row r="7" customFormat="false" ht="11.1" hidden="false" customHeight="true" outlineLevel="0" collapsed="false">
      <c r="B7" s="19"/>
      <c r="F7" s="20"/>
      <c r="G7" s="21" t="s">
        <v>16</v>
      </c>
      <c r="H7" s="22"/>
      <c r="I7" s="23" t="s">
        <v>17</v>
      </c>
      <c r="J7" s="24" t="s">
        <v>18</v>
      </c>
    </row>
    <row r="8" customFormat="false" ht="11.1" hidden="false" customHeight="true" outlineLevel="0" collapsed="false">
      <c r="B8" s="19"/>
      <c r="F8" s="21" t="s">
        <v>19</v>
      </c>
      <c r="G8" s="21" t="s">
        <v>20</v>
      </c>
      <c r="H8" s="22"/>
      <c r="I8" s="23" t="s">
        <v>21</v>
      </c>
      <c r="J8" s="24" t="s">
        <v>22</v>
      </c>
    </row>
    <row r="9" customFormat="false" ht="11.1" hidden="false" customHeight="true" outlineLevel="0" collapsed="false">
      <c r="B9" s="19"/>
      <c r="F9" s="25" t="s">
        <v>23</v>
      </c>
      <c r="G9" s="25" t="s">
        <v>24</v>
      </c>
      <c r="H9" s="26"/>
      <c r="I9" s="27" t="s">
        <v>25</v>
      </c>
      <c r="J9" s="28" t="s">
        <v>26</v>
      </c>
    </row>
    <row r="10" customFormat="false" ht="12.75" hidden="false" customHeight="false" outlineLevel="0" collapsed="false">
      <c r="B10" s="29"/>
      <c r="F10" s="30" t="n">
        <v>2011</v>
      </c>
      <c r="G10" s="31" t="n">
        <f aca="false">+G11/(1+I11)</f>
        <v>8205.10456157737</v>
      </c>
      <c r="H10" s="32"/>
      <c r="I10" s="33" t="n">
        <v>0.0385</v>
      </c>
      <c r="J10" s="33" t="n">
        <v>0.0385</v>
      </c>
    </row>
    <row r="11" customFormat="false" ht="15" hidden="false" customHeight="false" outlineLevel="0" collapsed="false">
      <c r="B11" s="29"/>
      <c r="C11" s="34" t="s">
        <v>27</v>
      </c>
      <c r="F11" s="30" t="n">
        <v>2012</v>
      </c>
      <c r="G11" s="31" t="n">
        <f aca="false">+G12/(1+I12)</f>
        <v>8479.15505393405</v>
      </c>
      <c r="H11" s="35"/>
      <c r="I11" s="36" t="n">
        <v>0.0334</v>
      </c>
      <c r="J11" s="33" t="n">
        <v>0.0334</v>
      </c>
    </row>
    <row r="12" customFormat="false" ht="15" hidden="false" customHeight="false" outlineLevel="0" collapsed="false">
      <c r="B12" s="29"/>
      <c r="C12" s="34" t="s">
        <v>28</v>
      </c>
      <c r="F12" s="30" t="n">
        <v>2013</v>
      </c>
      <c r="G12" s="31" t="n">
        <f aca="false">+G13/(1+I13)</f>
        <v>8870.8920174258</v>
      </c>
      <c r="H12" s="35"/>
      <c r="I12" s="36" t="n">
        <v>0.0462</v>
      </c>
      <c r="J12" s="33" t="n">
        <v>0.0462</v>
      </c>
      <c r="K12" s="37"/>
    </row>
    <row r="13" customFormat="false" ht="15" hidden="false" customHeight="false" outlineLevel="0" collapsed="false">
      <c r="B13" s="29"/>
      <c r="C13" s="34"/>
      <c r="D13" s="38"/>
      <c r="E13" s="35"/>
      <c r="F13" s="30" t="n">
        <v>2014</v>
      </c>
      <c r="G13" s="31" t="n">
        <f aca="false">+G14/(1+I14)</f>
        <v>9522.9025807066</v>
      </c>
      <c r="H13" s="35"/>
      <c r="I13" s="36" t="n">
        <v>0.0735</v>
      </c>
      <c r="J13" s="33" t="n">
        <v>0.0735</v>
      </c>
      <c r="K13" s="37"/>
    </row>
    <row r="14" customFormat="false" ht="15.75" hidden="false" customHeight="false" outlineLevel="0" collapsed="false">
      <c r="B14" s="39"/>
      <c r="C14" s="40"/>
      <c r="D14" s="41"/>
      <c r="E14" s="40"/>
      <c r="F14" s="42" t="n">
        <v>2015</v>
      </c>
      <c r="G14" s="43" t="n">
        <f aca="false">+G17</f>
        <v>10000</v>
      </c>
      <c r="H14" s="40"/>
      <c r="I14" s="44" t="n">
        <v>0.0501</v>
      </c>
      <c r="J14" s="45" t="n">
        <v>0.0501</v>
      </c>
      <c r="K14" s="37"/>
    </row>
    <row r="15" customFormat="false" ht="12.75" hidden="false" customHeight="false" outlineLevel="0" collapsed="false">
      <c r="B15" s="11" t="s">
        <v>29</v>
      </c>
      <c r="C15" s="12"/>
      <c r="D15" s="12"/>
      <c r="E15" s="12"/>
      <c r="F15" s="12"/>
      <c r="G15" s="12"/>
      <c r="H15" s="12"/>
      <c r="I15" s="12"/>
      <c r="J15" s="18"/>
      <c r="K15" s="35"/>
    </row>
    <row r="16" customFormat="false" ht="10.5" hidden="false" customHeight="true" outlineLevel="0" collapsed="false">
      <c r="B16" s="29"/>
      <c r="C16" s="35"/>
      <c r="D16" s="35"/>
      <c r="F16" s="35"/>
      <c r="H16" s="35"/>
      <c r="I16" s="35"/>
      <c r="J16" s="46"/>
    </row>
    <row r="17" customFormat="false" ht="13.5" hidden="false" customHeight="false" outlineLevel="0" collapsed="false">
      <c r="B17" s="47" t="s">
        <v>30</v>
      </c>
      <c r="C17" s="48"/>
      <c r="D17" s="48"/>
      <c r="E17" s="49" t="n">
        <v>0.183</v>
      </c>
      <c r="F17" s="35"/>
      <c r="G17" s="50" t="n">
        <v>10000</v>
      </c>
      <c r="H17" s="51" t="s">
        <v>31</v>
      </c>
      <c r="I17" s="35"/>
      <c r="J17" s="46"/>
      <c r="K17" s="35"/>
    </row>
    <row r="18" customFormat="false" ht="11.1" hidden="false" customHeight="true" outlineLevel="0" collapsed="false">
      <c r="B18" s="29"/>
      <c r="C18" s="52" t="s">
        <v>32</v>
      </c>
      <c r="D18" s="35"/>
      <c r="E18" s="53" t="n">
        <v>0.183</v>
      </c>
      <c r="F18" s="35"/>
      <c r="G18" s="54" t="n">
        <v>10000</v>
      </c>
      <c r="H18" s="52" t="s">
        <v>32</v>
      </c>
      <c r="I18" s="35"/>
      <c r="J18" s="46"/>
      <c r="K18" s="35"/>
    </row>
    <row r="19" customFormat="false" ht="11.1" hidden="false" customHeight="true" outlineLevel="0" collapsed="false">
      <c r="B19" s="29"/>
      <c r="C19" s="52" t="s">
        <v>33</v>
      </c>
      <c r="D19" s="35"/>
      <c r="E19" s="55" t="s">
        <v>34</v>
      </c>
      <c r="F19" s="35"/>
      <c r="G19" s="35"/>
      <c r="H19" s="35"/>
      <c r="I19" s="35"/>
      <c r="J19" s="46"/>
      <c r="K19" s="35"/>
    </row>
    <row r="20" customFormat="false" ht="6.95" hidden="false" customHeight="true" outlineLevel="0" collapsed="false">
      <c r="B20" s="29"/>
      <c r="C20" s="34"/>
      <c r="D20" s="9"/>
      <c r="E20" s="35"/>
      <c r="F20" s="35"/>
      <c r="G20" s="35"/>
      <c r="H20" s="35"/>
      <c r="I20" s="35"/>
      <c r="J20" s="46"/>
    </row>
    <row r="21" customFormat="false" ht="12.75" hidden="false" customHeight="false" outlineLevel="0" collapsed="false">
      <c r="B21" s="29"/>
      <c r="C21" s="34" t="s">
        <v>35</v>
      </c>
      <c r="D21" s="9"/>
      <c r="E21" s="35"/>
      <c r="F21" s="35"/>
      <c r="G21" s="35"/>
      <c r="H21" s="35"/>
      <c r="I21" s="35"/>
      <c r="J21" s="46"/>
    </row>
    <row r="22" customFormat="false" ht="12.75" hidden="false" customHeight="false" outlineLevel="0" collapsed="false">
      <c r="B22" s="29"/>
      <c r="C22" s="34" t="s">
        <v>36</v>
      </c>
      <c r="D22" s="56"/>
      <c r="E22" s="35"/>
      <c r="F22" s="35"/>
      <c r="G22" s="35"/>
      <c r="H22" s="35"/>
      <c r="I22" s="35"/>
      <c r="J22" s="46"/>
    </row>
    <row r="23" customFormat="false" ht="3.95" hidden="false" customHeight="true" outlineLevel="0" collapsed="false">
      <c r="B23" s="39"/>
      <c r="C23" s="40"/>
      <c r="D23" s="40"/>
      <c r="E23" s="40"/>
      <c r="F23" s="40"/>
      <c r="G23" s="40"/>
      <c r="H23" s="40"/>
      <c r="I23" s="40"/>
      <c r="J23" s="57"/>
    </row>
    <row r="24" customFormat="false" ht="12.75" hidden="false" customHeight="false" outlineLevel="0" collapsed="false">
      <c r="B24" s="11" t="s">
        <v>37</v>
      </c>
      <c r="C24" s="12"/>
      <c r="D24" s="12"/>
      <c r="E24" s="12"/>
      <c r="F24" s="12"/>
      <c r="G24" s="12"/>
      <c r="H24" s="12"/>
      <c r="I24" s="12"/>
      <c r="J24" s="18"/>
    </row>
    <row r="25" customFormat="false" ht="25.5" hidden="false" customHeight="true" outlineLevel="0" collapsed="false">
      <c r="B25" s="29"/>
      <c r="C25" s="35"/>
      <c r="D25" s="58" t="s">
        <v>38</v>
      </c>
      <c r="E25" s="58" t="s">
        <v>39</v>
      </c>
      <c r="F25" s="58" t="s">
        <v>40</v>
      </c>
      <c r="G25" s="58" t="s">
        <v>41</v>
      </c>
      <c r="H25" s="35"/>
      <c r="I25" s="59" t="s">
        <v>42</v>
      </c>
      <c r="J25" s="46"/>
      <c r="K25" s="35"/>
    </row>
    <row r="26" customFormat="false" ht="12" hidden="false" customHeight="true" outlineLevel="0" collapsed="false">
      <c r="B26" s="29"/>
      <c r="C26" s="60" t="s">
        <v>43</v>
      </c>
      <c r="D26" s="61" t="n">
        <v>0.025</v>
      </c>
      <c r="E26" s="61" t="n">
        <v>0.017</v>
      </c>
      <c r="F26" s="62" t="n">
        <v>1.4</v>
      </c>
      <c r="G26" s="61" t="n">
        <v>0.011</v>
      </c>
      <c r="H26" s="63"/>
      <c r="I26" s="64" t="n">
        <f aca="false">(1+D26)*(1+F26*E26)*(1+G26)-1</f>
        <v>0.0609383449999998</v>
      </c>
      <c r="J26" s="65"/>
      <c r="K26" s="35"/>
    </row>
    <row r="27" customFormat="false" ht="12" hidden="false" customHeight="true" outlineLevel="0" collapsed="false">
      <c r="B27" s="29"/>
      <c r="C27" s="66" t="s">
        <v>44</v>
      </c>
      <c r="D27" s="67" t="s">
        <v>45</v>
      </c>
      <c r="E27" s="67" t="s">
        <v>46</v>
      </c>
      <c r="F27" s="67" t="s">
        <v>47</v>
      </c>
      <c r="G27" s="67" t="s">
        <v>48</v>
      </c>
      <c r="H27" s="68"/>
      <c r="I27" s="35"/>
      <c r="J27" s="69"/>
      <c r="K27" s="35"/>
    </row>
    <row r="28" customFormat="false" ht="12.75" hidden="false" customHeight="false" outlineLevel="0" collapsed="false">
      <c r="B28" s="29"/>
      <c r="C28" s="70"/>
      <c r="D28" s="71"/>
      <c r="E28" s="70"/>
      <c r="F28" s="71"/>
      <c r="G28" s="71"/>
      <c r="H28" s="72"/>
      <c r="I28" s="35"/>
      <c r="J28" s="69"/>
    </row>
    <row r="29" customFormat="false" ht="16.5" hidden="false" customHeight="false" outlineLevel="0" collapsed="false">
      <c r="B29" s="73" t="s">
        <v>49</v>
      </c>
      <c r="C29" s="48"/>
      <c r="D29" s="49" t="n">
        <v>0.025</v>
      </c>
      <c r="E29" s="49" t="n">
        <v>0.017</v>
      </c>
      <c r="F29" s="74" t="n">
        <v>1.4</v>
      </c>
      <c r="G29" s="49" t="n">
        <v>0.011</v>
      </c>
      <c r="H29" s="72"/>
      <c r="I29" s="75" t="n">
        <f aca="false">(1+D29)*(1+F29*E29)*(1+G29)-1</f>
        <v>0.0609383449999998</v>
      </c>
      <c r="J29" s="69"/>
    </row>
    <row r="30" customFormat="false" ht="7.5" hidden="false" customHeight="true" outlineLevel="0" collapsed="false">
      <c r="B30" s="29"/>
      <c r="C30" s="35"/>
      <c r="D30" s="35"/>
      <c r="E30" s="35"/>
      <c r="F30" s="35"/>
      <c r="G30" s="35"/>
      <c r="H30" s="35"/>
      <c r="I30" s="35"/>
      <c r="J30" s="46"/>
    </row>
    <row r="31" customFormat="false" ht="12.75" hidden="false" customHeight="false" outlineLevel="0" collapsed="false">
      <c r="B31" s="29"/>
      <c r="C31" s="38" t="s">
        <v>50</v>
      </c>
      <c r="D31" s="35"/>
      <c r="E31" s="35"/>
      <c r="F31" s="35"/>
      <c r="G31" s="35"/>
      <c r="H31" s="35"/>
      <c r="I31" s="35"/>
      <c r="J31" s="65"/>
      <c r="K31" s="35"/>
    </row>
    <row r="32" customFormat="false" ht="12.75" hidden="false" customHeight="false" outlineLevel="0" collapsed="false">
      <c r="B32" s="29"/>
      <c r="C32" s="38" t="s">
        <v>51</v>
      </c>
      <c r="D32" s="35"/>
      <c r="E32" s="35"/>
      <c r="F32" s="35"/>
      <c r="G32" s="35"/>
      <c r="H32" s="35"/>
      <c r="I32" s="35"/>
      <c r="J32" s="65"/>
      <c r="K32" s="35"/>
    </row>
    <row r="33" customFormat="false" ht="13.5" hidden="false" customHeight="false" outlineLevel="0" collapsed="false">
      <c r="B33" s="39"/>
      <c r="C33" s="41" t="s">
        <v>52</v>
      </c>
      <c r="D33" s="40"/>
      <c r="E33" s="40"/>
      <c r="F33" s="40"/>
      <c r="G33" s="40"/>
      <c r="H33" s="40"/>
      <c r="I33" s="40"/>
      <c r="J33" s="76"/>
      <c r="K33" s="35"/>
    </row>
    <row r="34" customFormat="false" ht="12.75" hidden="false" customHeight="false" outlineLevel="0" collapsed="false">
      <c r="B34" s="11" t="s">
        <v>53</v>
      </c>
      <c r="C34" s="12"/>
      <c r="D34" s="12"/>
      <c r="E34" s="12"/>
      <c r="F34" s="12"/>
      <c r="G34" s="12"/>
      <c r="H34" s="12"/>
      <c r="I34" s="12"/>
      <c r="J34" s="77"/>
      <c r="K34" s="35"/>
    </row>
    <row r="35" customFormat="false" ht="11.1" hidden="false" customHeight="true" outlineLevel="0" collapsed="false">
      <c r="B35" s="29"/>
      <c r="C35" s="35"/>
      <c r="D35" s="35"/>
      <c r="E35" s="35"/>
      <c r="F35" s="35"/>
      <c r="G35" s="35"/>
      <c r="H35" s="35"/>
      <c r="I35" s="78" t="s">
        <v>54</v>
      </c>
      <c r="J35" s="79" t="s">
        <v>18</v>
      </c>
      <c r="K35" s="35"/>
      <c r="M35" s="0" t="s">
        <v>55</v>
      </c>
      <c r="N35" s="80" t="s">
        <v>55</v>
      </c>
    </row>
    <row r="36" customFormat="false" ht="11.1" hidden="false" customHeight="true" outlineLevel="0" collapsed="false">
      <c r="B36" s="81"/>
      <c r="C36" s="82"/>
      <c r="D36" s="35"/>
      <c r="E36" s="35"/>
      <c r="F36" s="35"/>
      <c r="G36" s="35"/>
      <c r="H36" s="35"/>
      <c r="I36" s="78" t="s">
        <v>56</v>
      </c>
      <c r="J36" s="79" t="s">
        <v>57</v>
      </c>
      <c r="K36" s="35"/>
      <c r="M36" s="83" t="n">
        <v>0.4</v>
      </c>
      <c r="N36" s="0" t="n">
        <v>2085</v>
      </c>
    </row>
    <row r="37" customFormat="false" ht="12.75" hidden="false" customHeight="false" outlineLevel="0" collapsed="false">
      <c r="B37" s="84" t="s">
        <v>58</v>
      </c>
      <c r="C37" s="35"/>
      <c r="D37" s="85"/>
      <c r="E37" s="85"/>
      <c r="F37" s="85"/>
      <c r="G37" s="86"/>
      <c r="H37" s="35"/>
      <c r="I37" s="87" t="n">
        <v>0.25</v>
      </c>
      <c r="J37" s="88" t="n">
        <v>0.25</v>
      </c>
      <c r="K37" s="35"/>
      <c r="M37" s="83" t="n">
        <v>0.35</v>
      </c>
      <c r="N37" s="0" t="n">
        <v>2080</v>
      </c>
    </row>
    <row r="38" customFormat="false" ht="12.75" hidden="false" customHeight="false" outlineLevel="0" collapsed="false">
      <c r="B38" s="89" t="s">
        <v>59</v>
      </c>
      <c r="C38" s="35"/>
      <c r="D38" s="85"/>
      <c r="E38" s="85"/>
      <c r="F38" s="85"/>
      <c r="G38" s="90"/>
      <c r="H38" s="35"/>
      <c r="I38" s="91" t="n">
        <v>2075</v>
      </c>
      <c r="J38" s="92" t="n">
        <v>2075</v>
      </c>
      <c r="K38" s="35"/>
      <c r="M38" s="83" t="n">
        <v>0.3</v>
      </c>
      <c r="N38" s="0" t="n">
        <v>2075</v>
      </c>
    </row>
    <row r="39" customFormat="false" ht="9" hidden="false" customHeight="true" outlineLevel="0" collapsed="false">
      <c r="B39" s="29"/>
      <c r="C39" s="35"/>
      <c r="D39" s="35"/>
      <c r="E39" s="35"/>
      <c r="F39" s="35"/>
      <c r="G39" s="35"/>
      <c r="H39" s="35"/>
      <c r="I39" s="93"/>
      <c r="J39" s="46"/>
      <c r="K39" s="35"/>
      <c r="M39" s="83" t="n">
        <v>0.25</v>
      </c>
      <c r="N39" s="0" t="n">
        <v>2070</v>
      </c>
    </row>
    <row r="40" customFormat="false" ht="12.75" hidden="false" customHeight="false" outlineLevel="0" collapsed="false">
      <c r="B40" s="29"/>
      <c r="C40" s="94" t="s">
        <v>60</v>
      </c>
      <c r="D40" s="94"/>
      <c r="E40" s="94"/>
      <c r="F40" s="95"/>
      <c r="G40" s="35"/>
      <c r="H40" s="35"/>
      <c r="I40" s="93" t="s">
        <v>61</v>
      </c>
      <c r="J40" s="46"/>
      <c r="K40" s="35"/>
      <c r="M40" s="83"/>
      <c r="N40" s="0" t="n">
        <v>2060</v>
      </c>
    </row>
    <row r="41" customFormat="false" ht="15.75" hidden="false" customHeight="false" outlineLevel="0" collapsed="false">
      <c r="B41" s="96"/>
      <c r="C41" s="97" t="s">
        <v>62</v>
      </c>
      <c r="D41" s="35"/>
      <c r="E41" s="35"/>
      <c r="F41" s="35"/>
      <c r="G41" s="35"/>
      <c r="H41" s="35"/>
      <c r="I41" s="98" t="n">
        <f aca="false">+'Projection Matrix'!D55</f>
        <v>17848.1609479419</v>
      </c>
      <c r="J41" s="99" t="n">
        <v>17848.1609479419</v>
      </c>
      <c r="K41" s="35"/>
      <c r="M41" s="83"/>
      <c r="N41" s="0" t="n">
        <v>2050</v>
      </c>
    </row>
    <row r="42" customFormat="false" ht="15.75" hidden="false" customHeight="false" outlineLevel="0" collapsed="false">
      <c r="B42" s="96"/>
      <c r="C42" s="97" t="s">
        <v>63</v>
      </c>
      <c r="D42" s="100"/>
      <c r="E42" s="100"/>
      <c r="F42" s="35"/>
      <c r="G42" s="35"/>
      <c r="H42" s="35"/>
      <c r="I42" s="101" t="n">
        <f aca="false">+'Projection Matrix'!B55</f>
        <v>0.215574</v>
      </c>
      <c r="J42" s="33" t="n">
        <v>0.21593</v>
      </c>
      <c r="K42" s="35"/>
      <c r="M42" s="83"/>
      <c r="N42" s="0" t="n">
        <v>2045</v>
      </c>
    </row>
    <row r="43" customFormat="false" ht="6.95" hidden="false" customHeight="true" outlineLevel="0" collapsed="false">
      <c r="B43" s="39"/>
      <c r="C43" s="40"/>
      <c r="D43" s="40"/>
      <c r="E43" s="40"/>
      <c r="F43" s="40"/>
      <c r="G43" s="40"/>
      <c r="H43" s="40"/>
      <c r="I43" s="40"/>
      <c r="J43" s="102"/>
      <c r="K43" s="35"/>
      <c r="N43" s="0" t="n">
        <v>2040</v>
      </c>
    </row>
    <row r="44" customFormat="false" ht="12.75" hidden="false" customHeight="false" outlineLevel="0" collapsed="false">
      <c r="B44" s="11" t="s">
        <v>64</v>
      </c>
      <c r="D44" s="12"/>
      <c r="E44" s="12"/>
      <c r="F44" s="12"/>
      <c r="G44" s="12"/>
      <c r="H44" s="12"/>
      <c r="I44" s="12"/>
      <c r="J44" s="18"/>
      <c r="K44" s="35"/>
      <c r="N44" s="0" t="n">
        <v>2035</v>
      </c>
    </row>
    <row r="45" customFormat="false" ht="9" hidden="false" customHeight="true" outlineLevel="0" collapsed="false">
      <c r="B45" s="29"/>
      <c r="J45" s="46"/>
    </row>
    <row r="46" customFormat="false" ht="25.5" hidden="false" customHeight="true" outlineLevel="0" collapsed="false">
      <c r="B46" s="29"/>
      <c r="C46" s="35"/>
      <c r="D46" s="103" t="s">
        <v>65</v>
      </c>
      <c r="E46" s="103" t="s">
        <v>66</v>
      </c>
      <c r="F46" s="103" t="s">
        <v>40</v>
      </c>
      <c r="G46" s="103" t="s">
        <v>41</v>
      </c>
      <c r="H46" s="35"/>
      <c r="I46" s="59" t="s">
        <v>42</v>
      </c>
      <c r="J46" s="46"/>
    </row>
    <row r="47" customFormat="false" ht="15.75" hidden="false" customHeight="false" outlineLevel="0" collapsed="false">
      <c r="B47" s="29"/>
      <c r="C47" s="48" t="s">
        <v>67</v>
      </c>
      <c r="D47" s="49" t="n">
        <v>0.024</v>
      </c>
      <c r="E47" s="49" t="n">
        <v>0.019</v>
      </c>
      <c r="F47" s="74" t="n">
        <f aca="false">+F29</f>
        <v>1.4</v>
      </c>
      <c r="G47" s="49" t="n">
        <v>0.012</v>
      </c>
      <c r="H47" s="72"/>
      <c r="I47" s="104" t="n">
        <f aca="false">(1+D47)*(1+F47*E47)*(1+G47)-1</f>
        <v>0.0638532608</v>
      </c>
      <c r="J47" s="65"/>
      <c r="K47" s="35"/>
    </row>
    <row r="48" customFormat="false" ht="15.75" hidden="false" customHeight="false" outlineLevel="0" collapsed="false">
      <c r="B48" s="29"/>
      <c r="C48" s="48" t="s">
        <v>68</v>
      </c>
      <c r="D48" s="49" t="n">
        <v>0.023</v>
      </c>
      <c r="E48" s="49" t="n">
        <v>0.019</v>
      </c>
      <c r="F48" s="74" t="n">
        <f aca="false">+F29</f>
        <v>1.4</v>
      </c>
      <c r="G48" s="49" t="n">
        <v>0.012</v>
      </c>
      <c r="H48" s="72"/>
      <c r="I48" s="104" t="n">
        <f aca="false">(1+D48)*(1+F48*E48)*(1+G48)-1</f>
        <v>0.0628143415999998</v>
      </c>
      <c r="J48" s="65"/>
      <c r="K48" s="35"/>
    </row>
    <row r="49" customFormat="false" ht="5.25" hidden="false" customHeight="true" outlineLevel="0" collapsed="false">
      <c r="B49" s="29"/>
      <c r="C49" s="35"/>
      <c r="D49" s="35"/>
      <c r="E49" s="35"/>
      <c r="F49" s="35"/>
      <c r="G49" s="35"/>
      <c r="H49" s="35"/>
      <c r="I49" s="35"/>
      <c r="J49" s="46"/>
    </row>
    <row r="50" customFormat="false" ht="12.75" hidden="false" customHeight="false" outlineLevel="0" collapsed="false">
      <c r="B50" s="29"/>
      <c r="C50" s="38" t="s">
        <v>69</v>
      </c>
      <c r="D50" s="35"/>
      <c r="E50" s="35"/>
      <c r="F50" s="35"/>
      <c r="G50" s="35"/>
      <c r="H50" s="35"/>
      <c r="I50" s="35"/>
      <c r="J50" s="46"/>
    </row>
    <row r="51" customFormat="false" ht="12.75" hidden="false" customHeight="false" outlineLevel="0" collapsed="false">
      <c r="B51" s="29"/>
      <c r="C51" s="38" t="s">
        <v>70</v>
      </c>
      <c r="D51" s="35"/>
      <c r="E51" s="35"/>
      <c r="F51" s="35"/>
      <c r="G51" s="35"/>
      <c r="H51" s="35"/>
      <c r="I51" s="35"/>
      <c r="J51" s="46"/>
    </row>
    <row r="52" customFormat="false" ht="9" hidden="false" customHeight="true" outlineLevel="0" collapsed="false">
      <c r="B52" s="39"/>
      <c r="C52" s="40"/>
      <c r="D52" s="40"/>
      <c r="E52" s="40"/>
      <c r="F52" s="40"/>
      <c r="G52" s="40"/>
      <c r="H52" s="40"/>
      <c r="I52" s="40"/>
      <c r="J52" s="57"/>
    </row>
  </sheetData>
  <sheetProtection sheet="true" password="df35"/>
  <mergeCells count="3">
    <mergeCell ref="B1:J1"/>
    <mergeCell ref="B3:J3"/>
    <mergeCell ref="B4:J4"/>
  </mergeCells>
  <dataValidations count="11">
    <dataValidation allowBlank="true" error="Please enter a value between 16.0% and 22.0%. " errorStyle="stop" errorTitle="Input Error " operator="between" prompt="Enter 2015 GDP % share between 16.5% and 19.5%.  &#13;Default Value: 18.3% " promptTitle="2015 GDP % share" showDropDown="false" showErrorMessage="true" showInputMessage="true" sqref="E17" type="decimal">
      <formula1>0.16</formula1>
      <formula2>0.22</formula2>
    </dataValidation>
    <dataValidation allowBlank="true" error="Enter a value between 1.8% and 5.5%" errorStyle="stop" errorTitle="Input Error " operator="between" prompt="Enter a value for inflation between 1.8% and 5.5%&#13;Default Value:2.3% " promptTitle="Inflation (CPI)" showDropDown="false" showErrorMessage="true" showInputMessage="true" sqref="D48" type="decimal">
      <formula1>0.018</formula1>
      <formula2>0.055</formula2>
    </dataValidation>
    <dataValidation allowBlank="true" error="Enter a value between 0.8% and 3.0%." errorStyle="stop" errorTitle="Input Error" operator="between" prompt="Enter a value for Real GDP per capita between 0.8% and 3.0%&#13;Default Value:1.9%" promptTitle="Real GDP" showDropDown="false" showErrorMessage="true" showInputMessage="true" sqref="E47:E48" type="decimal">
      <formula1>0.008</formula1>
      <formula2>0.03</formula2>
    </dataValidation>
    <dataValidation allowBlank="true" error="Enter a value between 0.90 and 1.70" errorStyle="stop" errorTitle="Input Error " operator="between" prompt="Enter an Income Multiplier between 0.90 and 1.70.&#13;Default Value:1.40" promptTitle="Income Multiplier" showDropDown="false" showErrorMessage="true" showInputMessage="true" sqref="F29 F47:F48" type="decimal">
      <formula1>0.9</formula1>
      <formula2>1.7</formula2>
    </dataValidation>
    <dataValidation allowBlank="true" error="Enter a value between 0% and 2.5%. " errorStyle="stop" errorTitle="Input Error " operator="between" prompt="Enter a value between 0% and 2.5%&#13;Default Value:1.2%" promptTitle="Taste - Technology" showDropDown="false" showErrorMessage="true" showInputMessage="true" sqref="G47:G48" type="decimal">
      <formula1>0</formula1>
      <formula2>0.025</formula2>
    </dataValidation>
    <dataValidation allowBlank="true" errorStyle="stop" operator="between" prompt="Select a % Constraint or None &#13;Default Value:25%&#13;" promptTitle="Health Share of GDP Constraint" showDropDown="false" showErrorMessage="true" showInputMessage="true" sqref="I37" type="list">
      <formula1>$M$35:$M$39</formula1>
      <formula2>0</formula2>
    </dataValidation>
    <dataValidation allowBlank="true" errorStyle="stop" operator="between" prompt="Enter Year Constraint or None&#13;Default Year:2075" promptTitle="Year Constraint " showDropDown="false" showErrorMessage="true" showInputMessage="true" sqref="I38" type="list">
      <formula1>$N$35:$N$44</formula1>
      <formula2>0</formula2>
    </dataValidation>
    <dataValidation allowBlank="true" error="Enter a value between 1.8% and 5.5%" errorStyle="stop" errorTitle="Input Error " operator="between" prompt="Enter a value for inflation between 1.8% and 5.5%&#13;Default Value:2.5% " promptTitle="Inflation (CPI)" showDropDown="false" showErrorMessage="true" showInputMessage="true" sqref="D29" type="decimal">
      <formula1>0.018</formula1>
      <formula2>0.055</formula2>
    </dataValidation>
    <dataValidation allowBlank="true" error="Enter a value between 0.8% and 3.0%." errorStyle="stop" errorTitle="Input Error" operator="between" prompt="Enter a value for Real GDP per capita between 0.8% and 3.0%. Default Value 1.7%" promptTitle="Real GDP" showDropDown="false" showErrorMessage="true" showInputMessage="true" sqref="E29" type="decimal">
      <formula1>0.008</formula1>
      <formula2>0.03</formula2>
    </dataValidation>
    <dataValidation allowBlank="true" error="Enter a value between 0% and 2.5%. " errorStyle="stop" errorTitle="Input Error " operator="between" prompt="Enter a value between 0% and 2.5%. Default Value: 1.1%" promptTitle="Taste - Technology" showDropDown="false" showErrorMessage="true" showInputMessage="true" sqref="G29" type="decimal">
      <formula1>0</formula1>
      <formula2>0.025</formula2>
    </dataValidation>
    <dataValidation allowBlank="true" error="Enter a value between 1.8% and 5.5%" errorStyle="stop" errorTitle="Input Error " operator="between" prompt="Enter a value for inflation between 1.8% and 5.5%&#13;Default Value:2.4% " promptTitle="Inflation (CPI)" showDropDown="false" showErrorMessage="true" showInputMessage="true" sqref="D47" type="decimal">
      <formula1>0.018</formula1>
      <formula2>0.05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6.61"/>
    <col collapsed="false" customWidth="true" hidden="false" outlineLevel="0" max="2" min="2" style="0" width="7.99"/>
    <col collapsed="false" customWidth="true" hidden="false" outlineLevel="0" max="4" min="4" style="0" width="4.87"/>
  </cols>
  <sheetData>
    <row r="1" customFormat="false" ht="15.75" hidden="false" customHeight="false" outlineLevel="0" collapsed="false">
      <c r="A1" s="105" t="s">
        <v>71</v>
      </c>
      <c r="B1" s="106"/>
      <c r="C1" s="106"/>
      <c r="D1" s="106"/>
      <c r="E1" s="106"/>
      <c r="F1" s="106"/>
      <c r="G1" s="106"/>
    </row>
    <row r="2" customFormat="false" ht="15.75" hidden="false" customHeight="true" outlineLevel="0" collapsed="false">
      <c r="A2" s="107" t="s">
        <v>72</v>
      </c>
      <c r="B2" s="107"/>
      <c r="C2" s="107"/>
      <c r="D2" s="107"/>
      <c r="E2" s="107"/>
      <c r="F2" s="107"/>
    </row>
    <row r="3" customFormat="false" ht="18.75" hidden="false" customHeight="true" outlineLevel="0" collapsed="false">
      <c r="A3" s="108" t="s">
        <v>73</v>
      </c>
      <c r="B3" s="109" t="s">
        <v>18</v>
      </c>
      <c r="C3" s="110" t="s">
        <v>74</v>
      </c>
      <c r="E3" s="111" t="s">
        <v>75</v>
      </c>
      <c r="G3" s="112"/>
    </row>
    <row r="4" customFormat="false" ht="15.75" hidden="false" customHeight="true" outlineLevel="0" collapsed="false">
      <c r="A4" s="113" t="n">
        <v>1980</v>
      </c>
      <c r="B4" s="114" t="n">
        <v>0.119423110607891</v>
      </c>
      <c r="E4" s="115" t="s">
        <v>76</v>
      </c>
      <c r="G4" s="112"/>
    </row>
    <row r="5" customFormat="false" ht="15.75" hidden="false" customHeight="false" outlineLevel="0" collapsed="false">
      <c r="A5" s="113" t="n">
        <v>1990</v>
      </c>
      <c r="B5" s="114" t="n">
        <v>0.0984824955927823</v>
      </c>
      <c r="E5" s="115" t="s">
        <v>77</v>
      </c>
      <c r="G5" s="112"/>
    </row>
    <row r="6" customFormat="false" ht="15.75" hidden="false" customHeight="false" outlineLevel="0" collapsed="false">
      <c r="A6" s="113" t="n">
        <v>2000</v>
      </c>
      <c r="B6" s="114" t="n">
        <v>0.0546104597355974</v>
      </c>
      <c r="G6" s="112"/>
    </row>
    <row r="7" customFormat="false" ht="15.75" hidden="false" customHeight="false" outlineLevel="0" collapsed="false">
      <c r="A7" s="113" t="n">
        <v>2005</v>
      </c>
      <c r="B7" s="114" t="n">
        <v>0.058</v>
      </c>
      <c r="E7" s="113" t="s">
        <v>78</v>
      </c>
      <c r="G7" s="112"/>
    </row>
    <row r="8" customFormat="false" ht="15.75" hidden="false" customHeight="false" outlineLevel="0" collapsed="false">
      <c r="A8" s="113" t="n">
        <v>2006</v>
      </c>
      <c r="B8" s="114" t="n">
        <v>0.055</v>
      </c>
      <c r="E8" s="113" t="s">
        <v>78</v>
      </c>
    </row>
    <row r="9" customFormat="false" ht="15.75" hidden="false" customHeight="false" outlineLevel="0" collapsed="false">
      <c r="A9" s="113" t="n">
        <v>2007</v>
      </c>
      <c r="B9" s="114" t="n">
        <v>0.051</v>
      </c>
      <c r="E9" s="113" t="s">
        <v>78</v>
      </c>
    </row>
    <row r="10" customFormat="false" ht="15.75" hidden="false" customHeight="false" outlineLevel="0" collapsed="false">
      <c r="A10" s="113" t="n">
        <v>2008</v>
      </c>
      <c r="B10" s="114" t="n">
        <v>0.038</v>
      </c>
      <c r="E10" s="113" t="s">
        <v>78</v>
      </c>
    </row>
    <row r="11" customFormat="false" ht="18.75" hidden="false" customHeight="true" outlineLevel="0" collapsed="false">
      <c r="A11" s="113" t="n">
        <v>2009</v>
      </c>
      <c r="B11" s="114" t="n">
        <v>0.031</v>
      </c>
      <c r="E11" s="113" t="s">
        <v>78</v>
      </c>
    </row>
    <row r="12" customFormat="false" ht="18.75" hidden="false" customHeight="true" outlineLevel="0" collapsed="false">
      <c r="A12" s="116" t="n">
        <v>2010</v>
      </c>
      <c r="B12" s="117" t="n">
        <v>0.03</v>
      </c>
      <c r="C12" s="118" t="n">
        <f aca="false">+'Projection Matrix'!E40</f>
        <v>0.03</v>
      </c>
      <c r="E12" s="119" t="s">
        <v>79</v>
      </c>
    </row>
    <row r="13" customFormat="false" ht="18.75" hidden="false" customHeight="true" outlineLevel="0" collapsed="false">
      <c r="A13" s="113" t="n">
        <v>2011</v>
      </c>
      <c r="B13" s="114" t="n">
        <v>0.0385</v>
      </c>
      <c r="C13" s="120" t="n">
        <f aca="false">+'Projection Matrix'!E41</f>
        <v>0.0385</v>
      </c>
      <c r="E13" s="119" t="s">
        <v>80</v>
      </c>
    </row>
    <row r="14" customFormat="false" ht="18.75" hidden="false" customHeight="true" outlineLevel="0" collapsed="false">
      <c r="A14" s="113" t="n">
        <v>2012</v>
      </c>
      <c r="B14" s="114" t="n">
        <v>0.0334</v>
      </c>
      <c r="C14" s="121" t="n">
        <f aca="false">+'Projection Matrix'!E42</f>
        <v>0.0334</v>
      </c>
      <c r="E14" s="122" t="s">
        <v>81</v>
      </c>
      <c r="F14" s="121"/>
    </row>
    <row r="15" customFormat="false" ht="18.75" hidden="false" customHeight="true" outlineLevel="0" collapsed="false">
      <c r="A15" s="113" t="n">
        <v>2013</v>
      </c>
      <c r="B15" s="114" t="n">
        <v>0.0462</v>
      </c>
      <c r="C15" s="121" t="n">
        <f aca="false">+'Projection Matrix'!E43</f>
        <v>0.0462</v>
      </c>
      <c r="E15" s="122" t="s">
        <v>82</v>
      </c>
      <c r="F15" s="121"/>
    </row>
    <row r="16" customFormat="false" ht="18.75" hidden="false" customHeight="true" outlineLevel="0" collapsed="false">
      <c r="A16" s="113" t="n">
        <v>2014</v>
      </c>
      <c r="B16" s="114" t="n">
        <v>0.0735</v>
      </c>
      <c r="C16" s="121" t="n">
        <f aca="false">+'Projection Matrix'!E44</f>
        <v>0.0735</v>
      </c>
      <c r="E16" s="123" t="s">
        <v>78</v>
      </c>
      <c r="F16" s="121"/>
    </row>
    <row r="17" customFormat="false" ht="18.75" hidden="false" customHeight="true" outlineLevel="0" collapsed="false">
      <c r="A17" s="124" t="n">
        <v>2015</v>
      </c>
      <c r="B17" s="117" t="n">
        <v>0.0501</v>
      </c>
      <c r="C17" s="125" t="n">
        <f aca="false">+'Projection Matrix'!E45</f>
        <v>0.0501</v>
      </c>
      <c r="E17" s="123" t="s">
        <v>78</v>
      </c>
      <c r="F17" s="125"/>
    </row>
    <row r="18" customFormat="false" ht="18.75" hidden="false" customHeight="true" outlineLevel="0" collapsed="false">
      <c r="A18" s="113" t="n">
        <v>2016</v>
      </c>
      <c r="B18" s="114" t="n">
        <v>0.0611829536885242</v>
      </c>
      <c r="C18" s="126" t="n">
        <f aca="false">+'Projection Matrix'!E46</f>
        <v>0.0609801649999997</v>
      </c>
      <c r="E18" s="126" t="s">
        <v>83</v>
      </c>
      <c r="F18" s="126"/>
    </row>
    <row r="19" customFormat="false" ht="18.75" hidden="false" customHeight="true" outlineLevel="0" collapsed="false">
      <c r="A19" s="113" t="n">
        <v>2017</v>
      </c>
      <c r="B19" s="114" t="n">
        <v>0.0608513795472718</v>
      </c>
      <c r="C19" s="126" t="n">
        <f aca="false">+'Projection Matrix'!E47</f>
        <v>0.0606556592650813</v>
      </c>
      <c r="E19" s="126" t="s">
        <v>84</v>
      </c>
      <c r="F19" s="126"/>
    </row>
    <row r="20" customFormat="false" ht="18.75" hidden="false" customHeight="true" outlineLevel="0" collapsed="false">
      <c r="A20" s="113" t="n">
        <f aca="false">+A19+1</f>
        <v>2018</v>
      </c>
      <c r="B20" s="114" t="n">
        <v>0.0605313239110481</v>
      </c>
      <c r="C20" s="126" t="n">
        <f aca="false">+'Projection Matrix'!E48</f>
        <v>0.0603423088064889</v>
      </c>
      <c r="E20" s="126" t="s">
        <v>84</v>
      </c>
      <c r="F20" s="126"/>
    </row>
    <row r="21" customFormat="false" ht="18.75" hidden="false" customHeight="true" outlineLevel="0" collapsed="false">
      <c r="A21" s="113" t="n">
        <f aca="false">+A20+1</f>
        <v>2019</v>
      </c>
      <c r="B21" s="114" t="n">
        <v>0.0602221968176939</v>
      </c>
      <c r="C21" s="126" t="n">
        <f aca="false">+'Projection Matrix'!E49</f>
        <v>0.060039548129865</v>
      </c>
      <c r="E21" s="126" t="s">
        <v>84</v>
      </c>
      <c r="F21" s="126"/>
    </row>
    <row r="22" customFormat="false" ht="18.75" hidden="false" customHeight="true" outlineLevel="0" collapsed="false">
      <c r="A22" s="113" t="n">
        <f aca="false">+A21+1</f>
        <v>2020</v>
      </c>
      <c r="B22" s="114" t="n">
        <v>0.059923447918153</v>
      </c>
      <c r="C22" s="126" t="n">
        <f aca="false">+'Projection Matrix'!E50</f>
        <v>0.0597468493278563</v>
      </c>
      <c r="E22" s="126" t="s">
        <v>84</v>
      </c>
      <c r="F22" s="126"/>
    </row>
    <row r="23" customFormat="false" ht="18.75" hidden="false" customHeight="true" outlineLevel="0" collapsed="false">
      <c r="A23" s="113" t="n">
        <f aca="false">+A22+1</f>
        <v>2021</v>
      </c>
      <c r="B23" s="114" t="n">
        <v>0.0596345632065776</v>
      </c>
      <c r="C23" s="126" t="n">
        <f aca="false">+'Projection Matrix'!E51</f>
        <v>0.0594637190082643</v>
      </c>
      <c r="E23" s="126" t="s">
        <v>84</v>
      </c>
      <c r="F23" s="126"/>
    </row>
    <row r="24" customFormat="false" ht="18.75" hidden="false" customHeight="true" outlineLevel="0" collapsed="false">
      <c r="A24" s="113" t="n">
        <f aca="false">+A23+1</f>
        <v>2022</v>
      </c>
      <c r="B24" s="114" t="n">
        <v>0.0593550620690675</v>
      </c>
      <c r="C24" s="126" t="n">
        <f aca="false">+'Projection Matrix'!E52</f>
        <v>0.0591896955186122</v>
      </c>
      <c r="E24" s="126" t="s">
        <v>84</v>
      </c>
      <c r="F24" s="126"/>
    </row>
    <row r="25" customFormat="false" ht="18.75" hidden="false" customHeight="true" outlineLevel="0" collapsed="false">
      <c r="A25" s="113" t="n">
        <f aca="false">+A24+1</f>
        <v>2023</v>
      </c>
      <c r="B25" s="114" t="n">
        <v>0.0590844946154105</v>
      </c>
      <c r="C25" s="126" t="n">
        <f aca="false">+'Projection Matrix'!E53</f>
        <v>0.0589243464342877</v>
      </c>
      <c r="E25" s="126" t="s">
        <v>84</v>
      </c>
      <c r="F25" s="126"/>
    </row>
    <row r="26" customFormat="false" ht="18.75" hidden="false" customHeight="true" outlineLevel="0" collapsed="false">
      <c r="A26" s="113" t="n">
        <f aca="false">+A25+1</f>
        <v>2024</v>
      </c>
      <c r="B26" s="114" t="n">
        <v>0.0588224392626491</v>
      </c>
      <c r="C26" s="126" t="n">
        <f aca="false">+'Projection Matrix'!E54</f>
        <v>0.0586672662815124</v>
      </c>
      <c r="E26" s="126" t="s">
        <v>84</v>
      </c>
      <c r="F26" s="126"/>
    </row>
    <row r="27" customFormat="false" ht="18.75" hidden="false" customHeight="true" outlineLevel="0" collapsed="false">
      <c r="A27" s="127" t="n">
        <f aca="false">+A26+1</f>
        <v>2025</v>
      </c>
      <c r="B27" s="114" t="n">
        <v>0.0585685005431789</v>
      </c>
      <c r="C27" s="126" t="n">
        <f aca="false">+'Projection Matrix'!E55</f>
        <v>0.0584180744699188</v>
      </c>
      <c r="E27" s="126" t="s">
        <v>84</v>
      </c>
      <c r="F27" s="126"/>
    </row>
    <row r="28" customFormat="false" ht="18.75" hidden="false" customHeight="true" outlineLevel="0" collapsed="false">
      <c r="A28" s="113" t="n">
        <f aca="false">+A27+1</f>
        <v>2026</v>
      </c>
      <c r="B28" s="114" t="n">
        <v>0.0609782130134766</v>
      </c>
      <c r="C28" s="126" t="n">
        <f aca="false">+'Projection Matrix'!E56</f>
        <v>0.0608174071307299</v>
      </c>
      <c r="E28" s="126" t="s">
        <v>84</v>
      </c>
      <c r="F28" s="126"/>
    </row>
    <row r="29" customFormat="false" ht="18.75" hidden="false" customHeight="true" outlineLevel="0" collapsed="false">
      <c r="A29" s="113" t="n">
        <f aca="false">+A28+1</f>
        <v>2027</v>
      </c>
      <c r="B29" s="114" t="n">
        <v>0.0606888310590463</v>
      </c>
      <c r="C29" s="126" t="n">
        <f aca="false">+'Projection Matrix'!E57</f>
        <v>0.0605332692050768</v>
      </c>
      <c r="E29" s="126" t="s">
        <v>84</v>
      </c>
    </row>
    <row r="30" customFormat="false" ht="18.75" hidden="false" customHeight="true" outlineLevel="0" collapsed="false">
      <c r="A30" s="113" t="n">
        <f aca="false">+A29+1</f>
        <v>2028</v>
      </c>
      <c r="B30" s="114" t="n">
        <v>0.0604088521834194</v>
      </c>
      <c r="C30" s="126" t="n">
        <f aca="false">+'Projection Matrix'!E58</f>
        <v>0.0602582819585933</v>
      </c>
      <c r="E30" s="126" t="s">
        <v>84</v>
      </c>
    </row>
    <row r="31" customFormat="false" ht="1.5" hidden="false" customHeight="true" outlineLevel="0" collapsed="false">
      <c r="A31" s="113" t="n">
        <f aca="false">+A30+1</f>
        <v>2029</v>
      </c>
      <c r="B31" s="114" t="n">
        <v>0.0601378254029841</v>
      </c>
      <c r="C31" s="126" t="n">
        <f aca="false">+'Projection Matrix'!E59</f>
        <v>0.0599920103492884</v>
      </c>
      <c r="E31" s="126" t="s">
        <v>84</v>
      </c>
    </row>
    <row r="32" customFormat="false" ht="18.75" hidden="false" customHeight="true" outlineLevel="0" collapsed="false">
      <c r="A32" s="113" t="n">
        <f aca="false">+A31+1</f>
        <v>2030</v>
      </c>
      <c r="B32" s="114" t="n">
        <v>0.0598753281199822</v>
      </c>
      <c r="C32" s="126" t="n">
        <f aca="false">+'Projection Matrix'!E60</f>
        <v>0.0597340464820122</v>
      </c>
      <c r="E32" s="126" t="s">
        <v>84</v>
      </c>
    </row>
    <row r="33" customFormat="false" ht="0.95" hidden="false" customHeight="true" outlineLevel="0" collapsed="false">
      <c r="A33" s="113" t="n">
        <f aca="false">+A32+1</f>
        <v>2031</v>
      </c>
      <c r="B33" s="114" t="n">
        <v>0.0596209639237799</v>
      </c>
      <c r="C33" s="126" t="n">
        <f aca="false">+'Projection Matrix'!E61</f>
        <v>0.0594840075235108</v>
      </c>
      <c r="E33" s="126" t="s">
        <v>84</v>
      </c>
    </row>
    <row r="34" customFormat="false" ht="0.95" hidden="false" customHeight="true" outlineLevel="0" collapsed="false">
      <c r="A34" s="113" t="n">
        <f aca="false">+A33+1</f>
        <v>2032</v>
      </c>
      <c r="B34" s="114" t="n">
        <v>0.0593743605933879</v>
      </c>
      <c r="C34" s="126" t="n">
        <f aca="false">+'Projection Matrix'!E62</f>
        <v>0.0592415338067305</v>
      </c>
      <c r="E34" s="126" t="s">
        <v>84</v>
      </c>
    </row>
    <row r="35" customFormat="false" ht="0.95" hidden="false" customHeight="true" outlineLevel="0" collapsed="false">
      <c r="A35" s="113" t="n">
        <f aca="false">+A34+1</f>
        <v>2033</v>
      </c>
      <c r="B35" s="114" t="n">
        <v>0.0591351682800687</v>
      </c>
      <c r="C35" s="126" t="n">
        <f aca="false">+'Projection Matrix'!E63</f>
        <v>0.0590062871046226</v>
      </c>
      <c r="E35" s="126" t="s">
        <v>84</v>
      </c>
    </row>
    <row r="36" customFormat="false" ht="0.95" hidden="false" customHeight="true" outlineLevel="0" collapsed="false">
      <c r="A36" s="113" t="n">
        <f aca="false">+A35+1</f>
        <v>2034</v>
      </c>
      <c r="B36" s="114" t="n">
        <v>0.0589030578513745</v>
      </c>
      <c r="C36" s="126" t="n">
        <f aca="false">+'Projection Matrix'!E64</f>
        <v>0.0587779490560383</v>
      </c>
      <c r="E36" s="126" t="s">
        <v>84</v>
      </c>
    </row>
    <row r="37" customFormat="false" ht="0.95" hidden="false" customHeight="true" outlineLevel="0" collapsed="false">
      <c r="A37" s="113" t="n">
        <f aca="false">+A36+1</f>
        <v>2035</v>
      </c>
      <c r="B37" s="114" t="n">
        <v>0.0586777193801193</v>
      </c>
      <c r="C37" s="126" t="n">
        <f aca="false">+'Projection Matrix'!E65</f>
        <v>0.0585562197282929</v>
      </c>
      <c r="E37" s="126" t="s">
        <v>84</v>
      </c>
    </row>
    <row r="38" customFormat="false" ht="0.95" hidden="false" customHeight="true" outlineLevel="0" collapsed="false">
      <c r="A38" s="113" t="n">
        <f aca="false">+A37+1</f>
        <v>2036</v>
      </c>
      <c r="B38" s="114" t="n">
        <v>0.0560223899849723</v>
      </c>
      <c r="C38" s="126" t="n">
        <f aca="false">+'Projection Matrix'!E66</f>
        <v>0.056177921960316</v>
      </c>
      <c r="E38" s="126" t="s">
        <v>84</v>
      </c>
    </row>
    <row r="39" customFormat="false" ht="0.95" hidden="false" customHeight="true" outlineLevel="0" collapsed="false">
      <c r="A39" s="113" t="n">
        <f aca="false">+A38+1</f>
        <v>2037</v>
      </c>
      <c r="B39" s="114" t="n">
        <v>0.0550425481881989</v>
      </c>
      <c r="C39" s="126" t="n">
        <f aca="false">+'Projection Matrix'!E67</f>
        <v>0.0550893969289279</v>
      </c>
      <c r="E39" s="126" t="s">
        <v>84</v>
      </c>
    </row>
    <row r="40" customFormat="false" ht="0.95" hidden="false" customHeight="true" outlineLevel="0" collapsed="false">
      <c r="A40" s="113" t="n">
        <f aca="false">+A39+1</f>
        <v>2038</v>
      </c>
      <c r="B40" s="114" t="n">
        <v>0.054349640954763</v>
      </c>
      <c r="C40" s="126" t="n">
        <f aca="false">+'Projection Matrix'!E68</f>
        <v>0.0543685181994305</v>
      </c>
      <c r="E40" s="126" t="s">
        <v>84</v>
      </c>
    </row>
    <row r="41" customFormat="false" ht="0.95" hidden="false" customHeight="true" outlineLevel="0" collapsed="false">
      <c r="A41" s="113" t="n">
        <f aca="false">+A40+1</f>
        <v>2039</v>
      </c>
      <c r="B41" s="114" t="n">
        <v>0.053787732216928</v>
      </c>
      <c r="C41" s="126" t="n">
        <f aca="false">+'Projection Matrix'!E69</f>
        <v>0.0537939263505816</v>
      </c>
      <c r="E41" s="126" t="s">
        <v>84</v>
      </c>
    </row>
    <row r="42" customFormat="false" ht="18.75" hidden="false" customHeight="false" outlineLevel="0" collapsed="false">
      <c r="A42" s="113" t="n">
        <f aca="false">+A41+1</f>
        <v>2040</v>
      </c>
      <c r="B42" s="114" t="n">
        <v>0.0533070722408171</v>
      </c>
      <c r="C42" s="126" t="n">
        <f aca="false">+'Projection Matrix'!E70</f>
        <v>0.0533063927105608</v>
      </c>
      <c r="E42" s="126" t="s">
        <v>84</v>
      </c>
    </row>
    <row r="43" customFormat="false" ht="0.95" hidden="false" customHeight="true" outlineLevel="0" collapsed="false">
      <c r="A43" s="113" t="n">
        <f aca="false">+A42+1</f>
        <v>2041</v>
      </c>
      <c r="B43" s="114" t="n">
        <v>0.0528837384511547</v>
      </c>
      <c r="C43" s="126" t="n">
        <f aca="false">+'Projection Matrix'!E71</f>
        <v>0.0528790226984712</v>
      </c>
      <c r="E43" s="126" t="s">
        <v>84</v>
      </c>
    </row>
    <row r="44" customFormat="false" ht="0.95" hidden="false" customHeight="true" outlineLevel="0" collapsed="false">
      <c r="A44" s="113" t="n">
        <f aca="false">+A43+1</f>
        <v>2042</v>
      </c>
      <c r="B44" s="114" t="n">
        <v>0.0525038969492251</v>
      </c>
      <c r="C44" s="126" t="n">
        <f aca="false">+'Projection Matrix'!E72</f>
        <v>0.0524967302370538</v>
      </c>
      <c r="E44" s="126" t="s">
        <v>84</v>
      </c>
    </row>
    <row r="45" customFormat="false" ht="0.95" hidden="false" customHeight="true" outlineLevel="0" collapsed="false">
      <c r="A45" s="113" t="n">
        <f aca="false">+A44+1</f>
        <v>2043</v>
      </c>
      <c r="B45" s="114" t="n">
        <v>0.0521586291454541</v>
      </c>
      <c r="C45" s="126" t="n">
        <f aca="false">+'Projection Matrix'!E73</f>
        <v>0.0521499741666762</v>
      </c>
      <c r="E45" s="126" t="s">
        <v>84</v>
      </c>
    </row>
    <row r="46" customFormat="false" ht="0.95" hidden="false" customHeight="true" outlineLevel="0" collapsed="false">
      <c r="A46" s="113" t="n">
        <f aca="false">+A45+1</f>
        <v>2044</v>
      </c>
      <c r="B46" s="114" t="n">
        <v>0.0518417543057304</v>
      </c>
      <c r="C46" s="126" t="n">
        <f aca="false">+'Projection Matrix'!E74</f>
        <v>0.0518322292172193</v>
      </c>
      <c r="E46" s="126" t="s">
        <v>84</v>
      </c>
    </row>
    <row r="47" customFormat="false" ht="0.95" hidden="false" customHeight="true" outlineLevel="0" collapsed="false">
      <c r="A47" s="113" t="n">
        <f aca="false">+A46+1</f>
        <v>2045</v>
      </c>
      <c r="B47" s="114" t="n">
        <v>0.0515487620469333</v>
      </c>
      <c r="C47" s="126" t="n">
        <f aca="false">+'Projection Matrix'!E75</f>
        <v>0.0515387794703346</v>
      </c>
      <c r="E47" s="126" t="s">
        <v>84</v>
      </c>
    </row>
    <row r="48" customFormat="false" ht="0.95" hidden="false" customHeight="true" outlineLevel="0" collapsed="false">
      <c r="A48" s="113" t="n">
        <f aca="false">+A47+1</f>
        <v>2046</v>
      </c>
      <c r="B48" s="114" t="n">
        <v>0.0512762308938799</v>
      </c>
      <c r="C48" s="126" t="n">
        <f aca="false">+'Projection Matrix'!E76</f>
        <v>0.051266073856308</v>
      </c>
      <c r="E48" s="126" t="s">
        <v>84</v>
      </c>
    </row>
    <row r="49" customFormat="false" ht="0.95" hidden="false" customHeight="true" outlineLevel="0" collapsed="false">
      <c r="A49" s="113" t="n">
        <f aca="false">+A48+1</f>
        <v>2047</v>
      </c>
      <c r="B49" s="114" t="n">
        <v>0.0510214860263358</v>
      </c>
      <c r="C49" s="126" t="n">
        <f aca="false">+'Projection Matrix'!E77</f>
        <v>0.0510113523123692</v>
      </c>
      <c r="E49" s="126" t="s">
        <v>84</v>
      </c>
    </row>
    <row r="50" customFormat="false" ht="0.95" hidden="false" customHeight="true" outlineLevel="0" collapsed="false">
      <c r="A50" s="113" t="n">
        <f aca="false">+A49+1</f>
        <v>2048</v>
      </c>
      <c r="B50" s="114" t="n">
        <v>0.0507823854037379</v>
      </c>
      <c r="C50" s="126" t="n">
        <f aca="false">+'Projection Matrix'!E78</f>
        <v>0.0507724148410482</v>
      </c>
      <c r="E50" s="126" t="s">
        <v>84</v>
      </c>
    </row>
    <row r="51" customFormat="false" ht="0.95" hidden="false" customHeight="true" outlineLevel="0" collapsed="false">
      <c r="A51" s="113" t="n">
        <f aca="false">+A50+1</f>
        <v>2049</v>
      </c>
      <c r="B51" s="114" t="n">
        <v>0.0505571795982256</v>
      </c>
      <c r="C51" s="126" t="n">
        <f aca="false">+'Projection Matrix'!E79</f>
        <v>0.050547471556879</v>
      </c>
      <c r="E51" s="126" t="s">
        <v>84</v>
      </c>
    </row>
    <row r="52" customFormat="false" ht="18.75" hidden="false" customHeight="false" outlineLevel="0" collapsed="false">
      <c r="A52" s="113" t="n">
        <f aca="false">+A51+1</f>
        <v>2050</v>
      </c>
      <c r="B52" s="114" t="n">
        <v>0.0503444162970195</v>
      </c>
      <c r="C52" s="126" t="n">
        <f aca="false">+'Projection Matrix'!E80</f>
        <v>0.0503350413001042</v>
      </c>
      <c r="E52" s="126" t="s">
        <v>84</v>
      </c>
    </row>
    <row r="53" customFormat="false" ht="0.95" hidden="false" customHeight="true" outlineLevel="0" collapsed="false">
      <c r="A53" s="113" t="n">
        <f aca="false">+A52+1</f>
        <v>2051</v>
      </c>
      <c r="B53" s="114" t="n">
        <v>0.0501428731033147</v>
      </c>
      <c r="C53" s="126" t="n">
        <f aca="false">+'Projection Matrix'!E81</f>
        <v>0.0501338807505216</v>
      </c>
      <c r="E53" s="126" t="s">
        <v>84</v>
      </c>
    </row>
    <row r="54" customFormat="false" ht="0.95" hidden="false" customHeight="true" outlineLevel="0" collapsed="false">
      <c r="A54" s="113" t="n">
        <f aca="false">+A53+1</f>
        <v>2052</v>
      </c>
      <c r="B54" s="114" t="n">
        <v>0.0499515089421041</v>
      </c>
      <c r="C54" s="126" t="n">
        <f aca="false">+'Projection Matrix'!E82</f>
        <v>0.0499429334465125</v>
      </c>
      <c r="E54" s="126" t="s">
        <v>84</v>
      </c>
    </row>
    <row r="55" customFormat="false" ht="0.95" hidden="false" customHeight="true" outlineLevel="0" collapsed="false">
      <c r="A55" s="113" t="n">
        <f aca="false">+A54+1</f>
        <v>2053</v>
      </c>
      <c r="B55" s="114" t="n">
        <v>0.0497694280893848</v>
      </c>
      <c r="C55" s="126" t="n">
        <f aca="false">+'Projection Matrix'!E83</f>
        <v>0.0497612922247719</v>
      </c>
      <c r="E55" s="126" t="s">
        <v>84</v>
      </c>
    </row>
    <row r="56" customFormat="false" ht="0.95" hidden="false" customHeight="true" outlineLevel="0" collapsed="false">
      <c r="A56" s="113" t="n">
        <f aca="false">+A55+1</f>
        <v>2054</v>
      </c>
      <c r="B56" s="114" t="n">
        <v>0.0495958530016289</v>
      </c>
      <c r="C56" s="126" t="n">
        <f aca="false">+'Projection Matrix'!E84</f>
        <v>0.0495881709652026</v>
      </c>
      <c r="E56" s="126" t="s">
        <v>84</v>
      </c>
    </row>
    <row r="57" customFormat="false" ht="0.95" hidden="false" customHeight="true" outlineLevel="0" collapsed="false">
      <c r="A57" s="113" t="n">
        <f aca="false">+A56+1</f>
        <v>2055</v>
      </c>
      <c r="B57" s="114" t="n">
        <v>0.0494301034265803</v>
      </c>
      <c r="C57" s="126" t="n">
        <f aca="false">+'Projection Matrix'!E85</f>
        <v>0.0494228829458783</v>
      </c>
      <c r="E57" s="126" t="s">
        <v>84</v>
      </c>
    </row>
    <row r="58" customFormat="false" ht="0.95" hidden="false" customHeight="true" outlineLevel="0" collapsed="false">
      <c r="A58" s="113" t="n">
        <f aca="false">+A57+1</f>
        <v>2056</v>
      </c>
      <c r="B58" s="114" t="n">
        <v>0.0492715800911709</v>
      </c>
      <c r="C58" s="126" t="n">
        <f aca="false">+'Projection Matrix'!E86</f>
        <v>0.0492648239944318</v>
      </c>
      <c r="E58" s="126" t="s">
        <v>84</v>
      </c>
    </row>
    <row r="59" customFormat="false" ht="0.95" hidden="false" customHeight="true" outlineLevel="0" collapsed="false">
      <c r="A59" s="113" t="n">
        <f aca="false">+A58+1</f>
        <v>2057</v>
      </c>
      <c r="B59" s="114" t="n">
        <v>0.0491197517863247</v>
      </c>
      <c r="C59" s="126" t="n">
        <f aca="false">+'Projection Matrix'!E87</f>
        <v>0.0491134591857889</v>
      </c>
      <c r="E59" s="126" t="s">
        <v>84</v>
      </c>
    </row>
    <row r="60" customFormat="false" ht="0.95" hidden="false" customHeight="true" outlineLevel="0" collapsed="false">
      <c r="A60" s="113" t="n">
        <f aca="false">+A59+1</f>
        <v>2058</v>
      </c>
      <c r="B60" s="114" t="n">
        <v>0.0489741450141981</v>
      </c>
      <c r="C60" s="126" t="n">
        <f aca="false">+'Projection Matrix'!E88</f>
        <v>0.0489683122061342</v>
      </c>
      <c r="E60" s="126" t="s">
        <v>84</v>
      </c>
    </row>
    <row r="61" customFormat="false" ht="0.95" hidden="false" customHeight="true" outlineLevel="0" collapsed="false">
      <c r="A61" s="113" t="n">
        <f aca="false">+A60+1</f>
        <v>2059</v>
      </c>
      <c r="B61" s="114" t="n">
        <v>0.0488343355968532</v>
      </c>
      <c r="C61" s="126" t="n">
        <f aca="false">+'Projection Matrix'!E89</f>
        <v>0.0488289567516296</v>
      </c>
      <c r="E61" s="126" t="s">
        <v>84</v>
      </c>
    </row>
    <row r="62" customFormat="false" ht="0.95" hidden="false" customHeight="true" outlineLevel="0" collapsed="false">
      <c r="A62" s="113" t="n">
        <f aca="false">+A61+1</f>
        <v>2060</v>
      </c>
      <c r="B62" s="114" t="n">
        <v>0.0486999418062399</v>
      </c>
      <c r="C62" s="126" t="n">
        <f aca="false">+'Projection Matrix'!E90</f>
        <v>0.048695009501015</v>
      </c>
      <c r="E62" s="126" t="s">
        <v>84</v>
      </c>
    </row>
    <row r="63" customFormat="false" ht="0.95" hidden="false" customHeight="true" outlineLevel="0" collapsed="false">
      <c r="A63" s="113" t="n">
        <f aca="false">+A62+1</f>
        <v>2061</v>
      </c>
      <c r="B63" s="114" t="n">
        <v>0.0485706186883044</v>
      </c>
      <c r="C63" s="126" t="n">
        <f aca="false">+'Projection Matrix'!E91</f>
        <v>0.0485661243205431</v>
      </c>
      <c r="E63" s="126" t="s">
        <v>84</v>
      </c>
    </row>
    <row r="64" customFormat="false" ht="0.95" hidden="false" customHeight="true" outlineLevel="0" collapsed="false">
      <c r="A64" s="113" t="n">
        <f aca="false">+A63+1</f>
        <v>2062</v>
      </c>
      <c r="B64" s="114" t="n">
        <v>0.0484460533346376</v>
      </c>
      <c r="C64" s="126" t="n">
        <f aca="false">+'Projection Matrix'!E92</f>
        <v>0.048441987444581</v>
      </c>
      <c r="E64" s="126" t="s">
        <v>84</v>
      </c>
    </row>
    <row r="65" customFormat="false" ht="0.95" hidden="false" customHeight="true" outlineLevel="0" collapsed="false">
      <c r="A65" s="113" t="n">
        <f aca="false">+A64+1</f>
        <v>2063</v>
      </c>
      <c r="B65" s="114" t="n">
        <v>0.0483259609135078</v>
      </c>
      <c r="C65" s="126" t="n">
        <f aca="false">+'Projection Matrix'!E93</f>
        <v>0.0483223134365105</v>
      </c>
      <c r="E65" s="126" t="s">
        <v>84</v>
      </c>
    </row>
    <row r="66" customFormat="false" ht="0.95" hidden="false" customHeight="true" outlineLevel="0" collapsed="false">
      <c r="A66" s="113" t="n">
        <f aca="false">+A65+1</f>
        <v>2064</v>
      </c>
      <c r="B66" s="114" t="n">
        <v>0.0482100813150521</v>
      </c>
      <c r="C66" s="126" t="n">
        <f aca="false">+'Projection Matrix'!E94</f>
        <v>0.0482068417795178</v>
      </c>
      <c r="E66" s="126" t="s">
        <v>84</v>
      </c>
    </row>
    <row r="67" customFormat="false" ht="0.95" hidden="false" customHeight="true" outlineLevel="0" collapsed="false">
      <c r="A67" s="113" t="n">
        <f aca="false">+A66+1</f>
        <v>2065</v>
      </c>
      <c r="B67" s="114" t="n">
        <v>0.0480981762973514</v>
      </c>
      <c r="C67" s="126" t="n">
        <f aca="false">+'Projection Matrix'!E95</f>
        <v>0.0480953339801919</v>
      </c>
      <c r="E67" s="126" t="s">
        <v>84</v>
      </c>
    </row>
    <row r="68" customFormat="false" ht="0.95" hidden="false" customHeight="true" outlineLevel="0" collapsed="false">
      <c r="A68" s="113" t="n">
        <f aca="false">+A67+1</f>
        <v>2066</v>
      </c>
      <c r="B68" s="114" t="n">
        <v>0.0479900270441824</v>
      </c>
      <c r="C68" s="126" t="n">
        <f aca="false">+'Projection Matrix'!E96</f>
        <v>0.0479875710929296</v>
      </c>
      <c r="E68" s="126" t="s">
        <v>84</v>
      </c>
    </row>
    <row r="69" customFormat="false" ht="0.95" hidden="false" customHeight="true" outlineLevel="0" collapsed="false">
      <c r="A69" s="113" t="n">
        <f aca="false">+A68+1</f>
        <v>2067</v>
      </c>
      <c r="B69" s="114" t="n">
        <v>0.0478854320635662</v>
      </c>
      <c r="C69" s="126" t="n">
        <f aca="false">+'Projection Matrix'!E97</f>
        <v>0.0478833515921606</v>
      </c>
      <c r="E69" s="126" t="s">
        <v>84</v>
      </c>
    </row>
    <row r="70" customFormat="false" ht="0.95" hidden="false" customHeight="true" outlineLevel="0" collapsed="false">
      <c r="A70" s="113" t="n">
        <f aca="false">+A69+1</f>
        <v>2068</v>
      </c>
      <c r="B70" s="114" t="n">
        <v>0.0477842053703024</v>
      </c>
      <c r="C70" s="126" t="n">
        <f aca="false">+'Projection Matrix'!E98</f>
        <v>0.0477824895340306</v>
      </c>
      <c r="E70" s="126" t="s">
        <v>84</v>
      </c>
    </row>
    <row r="71" customFormat="false" ht="0.95" hidden="false" customHeight="true" outlineLevel="0" collapsed="false">
      <c r="A71" s="113" t="n">
        <f aca="false">+A70+1</f>
        <v>2069</v>
      </c>
      <c r="B71" s="114" t="n">
        <v>0.0476861749066433</v>
      </c>
      <c r="C71" s="126" t="n">
        <f aca="false">+'Projection Matrix'!E99</f>
        <v>0.0476848129604794</v>
      </c>
      <c r="E71" s="126" t="s">
        <v>84</v>
      </c>
    </row>
    <row r="72" customFormat="false" ht="0.95" hidden="false" customHeight="true" outlineLevel="0" collapsed="false">
      <c r="A72" s="113" t="n">
        <f aca="false">+A71+1</f>
        <v>2070</v>
      </c>
      <c r="B72" s="114" t="n">
        <v>0.0475911811637979</v>
      </c>
      <c r="C72" s="126" t="n">
        <f aca="false">+'Projection Matrix'!E100</f>
        <v>0.0475901625075053</v>
      </c>
      <c r="E72" s="126" t="s">
        <v>84</v>
      </c>
    </row>
    <row r="73" customFormat="false" ht="0.95" hidden="false" customHeight="true" outlineLevel="0" collapsed="false">
      <c r="A73" s="113" t="n">
        <f aca="false">+A72+1</f>
        <v>2071</v>
      </c>
      <c r="B73" s="114" t="n">
        <v>0.0474990759737295</v>
      </c>
      <c r="C73" s="126" t="n">
        <f aca="false">+'Projection Matrix'!E101</f>
        <v>0.0474983901863715</v>
      </c>
      <c r="E73" s="126" t="s">
        <v>84</v>
      </c>
    </row>
    <row r="74" customFormat="false" ht="0.95" hidden="false" customHeight="true" outlineLevel="0" collapsed="false">
      <c r="A74" s="113" t="n">
        <f aca="false">+A73+1</f>
        <v>2072</v>
      </c>
      <c r="B74" s="114" t="n">
        <v>0.0474097214460889</v>
      </c>
      <c r="C74" s="126" t="n">
        <f aca="false">+'Projection Matrix'!E102</f>
        <v>0.0474093583120445</v>
      </c>
      <c r="E74" s="126" t="s">
        <v>84</v>
      </c>
    </row>
    <row r="75" customFormat="false" ht="0.95" hidden="false" customHeight="true" outlineLevel="0" collapsed="false">
      <c r="A75" s="113" t="n">
        <f aca="false">+A74+1</f>
        <v>2073</v>
      </c>
      <c r="B75" s="114" t="n">
        <v>0.0473229890294178</v>
      </c>
      <c r="C75" s="126" t="n">
        <f aca="false">+'Projection Matrix'!E103</f>
        <v>0.0473229385575886</v>
      </c>
      <c r="E75" s="126" t="s">
        <v>84</v>
      </c>
    </row>
    <row r="76" customFormat="false" ht="0.95" hidden="false" customHeight="true" outlineLevel="0" collapsed="false">
      <c r="A76" s="113" t="n">
        <f aca="false">+A75+1</f>
        <v>2074</v>
      </c>
      <c r="B76" s="114" t="n">
        <v>0.0472387586792491</v>
      </c>
      <c r="C76" s="126" t="n">
        <f aca="false">+'Projection Matrix'!E104</f>
        <v>0.0472390111167889</v>
      </c>
      <c r="E76" s="126" t="s">
        <v>84</v>
      </c>
    </row>
    <row r="77" customFormat="false" ht="18.75" hidden="false" customHeight="false" outlineLevel="0" collapsed="false">
      <c r="A77" s="127" t="n">
        <f aca="false">+A76+1</f>
        <v>2075</v>
      </c>
      <c r="B77" s="114" t="n">
        <v>0.0466849263066811</v>
      </c>
      <c r="C77" s="126" t="n">
        <f aca="false">+'Projection Matrix'!E105</f>
        <v>0.0466854175641693</v>
      </c>
      <c r="E77" s="126" t="s">
        <v>84</v>
      </c>
    </row>
    <row r="78" customFormat="false" ht="0.95" hidden="false" customHeight="true" outlineLevel="0" collapsed="false">
      <c r="A78" s="113" t="n">
        <f aca="false">+A77+1</f>
        <v>2076</v>
      </c>
      <c r="B78" s="114" t="n">
        <v>0.0461556098413005</v>
      </c>
      <c r="C78" s="126" t="n">
        <f aca="false">+'Projection Matrix'!E106</f>
        <v>0.0461562511239799</v>
      </c>
      <c r="E78" s="126" t="s">
        <v>84</v>
      </c>
    </row>
    <row r="79" customFormat="false" ht="0.95" hidden="false" customHeight="true" outlineLevel="0" collapsed="false">
      <c r="A79" s="113" t="n">
        <f aca="false">+A78+1</f>
        <v>2077</v>
      </c>
      <c r="B79" s="114" t="n">
        <v>0.0456472696323855</v>
      </c>
      <c r="C79" s="126" t="n">
        <f aca="false">+'Projection Matrix'!E107</f>
        <v>0.0456479853760809</v>
      </c>
      <c r="E79" s="126" t="s">
        <v>84</v>
      </c>
    </row>
    <row r="80" customFormat="false" ht="0.95" hidden="false" customHeight="true" outlineLevel="0" collapsed="false">
      <c r="A80" s="113" t="n">
        <f aca="false">+A79+1</f>
        <v>2078</v>
      </c>
      <c r="B80" s="114" t="n">
        <v>0.0451567107395596</v>
      </c>
      <c r="C80" s="126" t="n">
        <f aca="false">+'Projection Matrix'!E108</f>
        <v>0.0451574372650503</v>
      </c>
      <c r="E80" s="126" t="s">
        <v>84</v>
      </c>
    </row>
    <row r="81" customFormat="false" ht="0.95" hidden="false" customHeight="true" outlineLevel="0" collapsed="false">
      <c r="A81" s="113" t="n">
        <f aca="false">+A80+1</f>
        <v>2079</v>
      </c>
      <c r="B81" s="114" t="n">
        <v>0.0446810187106146</v>
      </c>
      <c r="C81" s="126" t="n">
        <f aca="false">+'Projection Matrix'!E109</f>
        <v>0.044681703093395</v>
      </c>
      <c r="E81" s="126" t="s">
        <v>84</v>
      </c>
    </row>
    <row r="82" customFormat="false" ht="0.95" hidden="false" customHeight="true" outlineLevel="0" collapsed="false">
      <c r="A82" s="113" t="n">
        <f aca="false">+A81+1</f>
        <v>2080</v>
      </c>
      <c r="B82" s="114" t="n">
        <v>0.0442175056944603</v>
      </c>
      <c r="C82" s="126" t="n">
        <f aca="false">+'Projection Matrix'!E110</f>
        <v>0.0442181048283001</v>
      </c>
      <c r="E82" s="126" t="s">
        <v>84</v>
      </c>
    </row>
    <row r="83" customFormat="false" ht="0.95" hidden="false" customHeight="true" outlineLevel="0" collapsed="false">
      <c r="A83" s="113" t="n">
        <f aca="false">+A82+1</f>
        <v>2081</v>
      </c>
      <c r="B83" s="114" t="n">
        <v>0.0437636644647912</v>
      </c>
      <c r="C83" s="126" t="n">
        <f aca="false">+'Projection Matrix'!E111</f>
        <v>0.0437641442997887</v>
      </c>
      <c r="E83" s="126" t="s">
        <v>84</v>
      </c>
    </row>
    <row r="84" customFormat="false" ht="0.95" hidden="false" customHeight="true" outlineLevel="0" collapsed="false">
      <c r="A84" s="113" t="n">
        <f aca="false">+A83+1</f>
        <v>2082</v>
      </c>
      <c r="B84" s="114" t="n">
        <v>0.0433171284669756</v>
      </c>
      <c r="C84" s="126" t="n">
        <f aca="false">+'Projection Matrix'!E112</f>
        <v>0.0433174634056257</v>
      </c>
      <c r="E84" s="126" t="s">
        <v>84</v>
      </c>
    </row>
    <row r="85" customFormat="false" ht="0.95" hidden="false" customHeight="true" outlineLevel="0" collapsed="false">
      <c r="A85" s="113" t="n">
        <f aca="false">+A84+1</f>
        <v>2083</v>
      </c>
      <c r="B85" s="114" t="n">
        <v>0.0428756363850988</v>
      </c>
      <c r="C85" s="126" t="n">
        <f aca="false">+'Projection Matrix'!E113</f>
        <v>0.0428758088228929</v>
      </c>
      <c r="E85" s="126" t="s">
        <v>84</v>
      </c>
    </row>
    <row r="86" customFormat="false" ht="0.95" hidden="false" customHeight="true" outlineLevel="0" collapsed="false">
      <c r="A86" s="113" t="n">
        <f aca="false">+A85+1</f>
        <v>2084</v>
      </c>
      <c r="B86" s="114" t="n">
        <v>0.0424369999999998</v>
      </c>
      <c r="C86" s="126" t="n">
        <f aca="false">+'Projection Matrix'!E114</f>
        <v>0.0424369999999998</v>
      </c>
      <c r="E86" s="126" t="s">
        <v>84</v>
      </c>
    </row>
    <row r="87" customFormat="false" ht="0.95" hidden="false" customHeight="true" outlineLevel="0" collapsed="false">
      <c r="A87" s="113" t="n">
        <f aca="false">+A86+1</f>
        <v>2085</v>
      </c>
      <c r="B87" s="114" t="n">
        <v>0.0424369999999996</v>
      </c>
      <c r="C87" s="126" t="n">
        <f aca="false">+'Projection Matrix'!E115</f>
        <v>0.0424369999999996</v>
      </c>
      <c r="E87" s="126" t="s">
        <v>84</v>
      </c>
    </row>
    <row r="88" customFormat="false" ht="0.95" hidden="false" customHeight="true" outlineLevel="0" collapsed="false">
      <c r="A88" s="113" t="n">
        <f aca="false">+A87+1</f>
        <v>2086</v>
      </c>
      <c r="B88" s="114" t="n">
        <v>0.0424369999999998</v>
      </c>
      <c r="C88" s="126" t="n">
        <f aca="false">+'Projection Matrix'!E116</f>
        <v>0.0424369999999998</v>
      </c>
      <c r="E88" s="126" t="s">
        <v>84</v>
      </c>
    </row>
    <row r="89" customFormat="false" ht="0.95" hidden="false" customHeight="true" outlineLevel="0" collapsed="false">
      <c r="A89" s="113" t="n">
        <f aca="false">+A88+1</f>
        <v>2087</v>
      </c>
      <c r="B89" s="114" t="n">
        <v>0.0424369999999998</v>
      </c>
      <c r="C89" s="126" t="n">
        <f aca="false">+'Projection Matrix'!E117</f>
        <v>0.0424369999999998</v>
      </c>
      <c r="E89" s="126" t="s">
        <v>84</v>
      </c>
    </row>
    <row r="90" customFormat="false" ht="0.95" hidden="false" customHeight="true" outlineLevel="0" collapsed="false">
      <c r="A90" s="113" t="n">
        <f aca="false">+A89+1</f>
        <v>2088</v>
      </c>
      <c r="B90" s="114" t="n">
        <v>0.0424369999999998</v>
      </c>
      <c r="C90" s="126" t="n">
        <f aca="false">+'Projection Matrix'!E118</f>
        <v>0.0424369999999996</v>
      </c>
      <c r="E90" s="126" t="s">
        <v>84</v>
      </c>
    </row>
    <row r="91" customFormat="false" ht="0.95" hidden="false" customHeight="true" outlineLevel="0" collapsed="false">
      <c r="A91" s="113" t="n">
        <f aca="false">+A90+1</f>
        <v>2089</v>
      </c>
      <c r="B91" s="114" t="n">
        <v>0.0424369999999998</v>
      </c>
      <c r="C91" s="126" t="n">
        <f aca="false">+'Projection Matrix'!E119</f>
        <v>0.0424369999999998</v>
      </c>
      <c r="E91" s="126" t="s">
        <v>84</v>
      </c>
    </row>
    <row r="92" customFormat="false" ht="0.95" hidden="false" customHeight="true" outlineLevel="0" collapsed="false">
      <c r="A92" s="113" t="n">
        <f aca="false">+A91+1</f>
        <v>2090</v>
      </c>
      <c r="B92" s="114" t="n">
        <v>0.0424369999999998</v>
      </c>
      <c r="C92" s="126" t="n">
        <f aca="false">+'Projection Matrix'!E120</f>
        <v>0.0424369999999998</v>
      </c>
      <c r="E92" s="126" t="s">
        <v>84</v>
      </c>
    </row>
    <row r="93" customFormat="false" ht="0.95" hidden="false" customHeight="true" outlineLevel="0" collapsed="false">
      <c r="A93" s="113" t="n">
        <f aca="false">+A92+1</f>
        <v>2091</v>
      </c>
      <c r="B93" s="114" t="n">
        <v>0.0424369999999998</v>
      </c>
      <c r="C93" s="126" t="n">
        <f aca="false">+'Projection Matrix'!E121</f>
        <v>0.0424369999999998</v>
      </c>
      <c r="E93" s="126" t="s">
        <v>84</v>
      </c>
    </row>
    <row r="94" customFormat="false" ht="0.95" hidden="false" customHeight="true" outlineLevel="0" collapsed="false">
      <c r="A94" s="113" t="n">
        <f aca="false">+A93+1</f>
        <v>2092</v>
      </c>
      <c r="B94" s="114" t="n">
        <v>0.0424369999999998</v>
      </c>
      <c r="C94" s="126" t="n">
        <f aca="false">+'Projection Matrix'!E122</f>
        <v>0.0424369999999998</v>
      </c>
      <c r="E94" s="126" t="s">
        <v>84</v>
      </c>
    </row>
    <row r="95" customFormat="false" ht="0.95" hidden="false" customHeight="true" outlineLevel="0" collapsed="false">
      <c r="A95" s="113" t="n">
        <f aca="false">+A94+1</f>
        <v>2093</v>
      </c>
      <c r="B95" s="114" t="n">
        <v>0.0424369999999998</v>
      </c>
      <c r="C95" s="126" t="n">
        <f aca="false">+'Projection Matrix'!E123</f>
        <v>0.0424369999999998</v>
      </c>
      <c r="E95" s="126" t="s">
        <v>84</v>
      </c>
    </row>
    <row r="96" customFormat="false" ht="0.95" hidden="false" customHeight="true" outlineLevel="0" collapsed="false">
      <c r="A96" s="113" t="n">
        <f aca="false">+A95+1</f>
        <v>2094</v>
      </c>
      <c r="B96" s="114" t="n">
        <v>0.0424369999999998</v>
      </c>
      <c r="C96" s="126" t="n">
        <f aca="false">+'Projection Matrix'!E124</f>
        <v>0.0424369999999998</v>
      </c>
      <c r="E96" s="126" t="s">
        <v>84</v>
      </c>
    </row>
    <row r="97" customFormat="false" ht="0.95" hidden="false" customHeight="true" outlineLevel="0" collapsed="false">
      <c r="A97" s="113" t="n">
        <f aca="false">+A96+1</f>
        <v>2095</v>
      </c>
      <c r="B97" s="114" t="n">
        <v>0.0424369999999998</v>
      </c>
      <c r="C97" s="126" t="n">
        <f aca="false">+'Projection Matrix'!E125</f>
        <v>0.0424369999999998</v>
      </c>
      <c r="E97" s="126" t="s">
        <v>84</v>
      </c>
    </row>
    <row r="98" customFormat="false" ht="0.95" hidden="false" customHeight="true" outlineLevel="0" collapsed="false">
      <c r="A98" s="113" t="n">
        <f aca="false">+A97+1</f>
        <v>2096</v>
      </c>
      <c r="B98" s="114" t="n">
        <v>0.0424369999999998</v>
      </c>
      <c r="C98" s="126" t="n">
        <f aca="false">+'Projection Matrix'!E126</f>
        <v>0.0424369999999998</v>
      </c>
      <c r="E98" s="126" t="s">
        <v>84</v>
      </c>
    </row>
    <row r="99" customFormat="false" ht="0.95" hidden="false" customHeight="true" outlineLevel="0" collapsed="false">
      <c r="A99" s="113" t="n">
        <f aca="false">+A98+1</f>
        <v>2097</v>
      </c>
      <c r="B99" s="114" t="n">
        <v>0.0424370000000001</v>
      </c>
      <c r="C99" s="126" t="n">
        <f aca="false">+'Projection Matrix'!E127</f>
        <v>0.0424369999999998</v>
      </c>
      <c r="E99" s="126" t="s">
        <v>84</v>
      </c>
    </row>
    <row r="100" customFormat="false" ht="0.95" hidden="false" customHeight="true" outlineLevel="0" collapsed="false">
      <c r="A100" s="113" t="n">
        <f aca="false">+A99+1</f>
        <v>2098</v>
      </c>
      <c r="B100" s="114" t="n">
        <v>0.0424369999999996</v>
      </c>
      <c r="C100" s="126" t="n">
        <f aca="false">+'Projection Matrix'!E128</f>
        <v>0.0424369999999998</v>
      </c>
      <c r="E100" s="126" t="s">
        <v>84</v>
      </c>
    </row>
    <row r="101" customFormat="false" ht="18.75" hidden="false" customHeight="false" outlineLevel="0" collapsed="false">
      <c r="A101" s="113" t="n">
        <f aca="false">+A100+1</f>
        <v>2099</v>
      </c>
      <c r="B101" s="114" t="n">
        <v>0.0424369999999998</v>
      </c>
      <c r="C101" s="126" t="n">
        <f aca="false">+'Projection Matrix'!E129</f>
        <v>0.0424369999999998</v>
      </c>
      <c r="E101" s="126" t="s">
        <v>84</v>
      </c>
    </row>
    <row r="102" customFormat="false" ht="21" hidden="false" customHeight="true" outlineLevel="0" collapsed="false">
      <c r="A102" s="128" t="n">
        <f aca="false">+A101+1</f>
        <v>2100</v>
      </c>
      <c r="B102" s="114" t="n">
        <v>0.0424369999999998</v>
      </c>
      <c r="C102" s="126" t="n">
        <f aca="false">+'Projection Matrix'!E130</f>
        <v>0.0424369999999996</v>
      </c>
      <c r="E102" s="126" t="s">
        <v>84</v>
      </c>
    </row>
  </sheetData>
  <sheetProtection sheet="true" password="df35"/>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G1"/>
    </sheetView>
  </sheetViews>
  <sheetFormatPr defaultColWidth="10.75" defaultRowHeight="15" zeroHeight="false" outlineLevelRow="0" outlineLevelCol="0"/>
  <cols>
    <col collapsed="false" customWidth="true" hidden="false" outlineLevel="0" max="1" min="1" style="129" width="15.87"/>
    <col collapsed="false" customWidth="true" hidden="false" outlineLevel="0" max="2" min="2" style="129" width="7.37"/>
    <col collapsed="false" customWidth="true" hidden="false" outlineLevel="0" max="3" min="3" style="129" width="9.24"/>
    <col collapsed="false" customWidth="true" hidden="false" outlineLevel="0" max="4" min="4" style="129" width="10.37"/>
    <col collapsed="false" customWidth="true" hidden="false" outlineLevel="0" max="5" min="5" style="129" width="7.87"/>
    <col collapsed="false" customWidth="true" hidden="false" outlineLevel="0" max="6" min="6" style="129" width="8.37"/>
    <col collapsed="false" customWidth="true" hidden="false" outlineLevel="0" max="7" min="7" style="129" width="9.37"/>
    <col collapsed="false" customWidth="true" hidden="false" outlineLevel="0" max="8" min="8" style="129" width="5.37"/>
    <col collapsed="false" customWidth="true" hidden="false" outlineLevel="0" max="10" min="9" style="130" width="2.37"/>
    <col collapsed="false" customWidth="true" hidden="false" outlineLevel="0" max="11" min="11" style="129" width="23.37"/>
    <col collapsed="false" customWidth="true" hidden="false" outlineLevel="0" max="12" min="12" style="129" width="11.37"/>
    <col collapsed="false" customWidth="true" hidden="false" outlineLevel="0" max="13" min="13" style="129" width="6.37"/>
    <col collapsed="false" customWidth="true" hidden="false" outlineLevel="0" max="14" min="14" style="129" width="8.12"/>
    <col collapsed="false" customWidth="true" hidden="false" outlineLevel="0" max="18" min="15" style="129" width="7.61"/>
    <col collapsed="false" customWidth="false" hidden="false" outlineLevel="0" max="257" min="19" style="129" width="10.75"/>
  </cols>
  <sheetData>
    <row r="1" customFormat="false" ht="15.75" hidden="false" customHeight="true" outlineLevel="0" collapsed="false">
      <c r="A1" s="131" t="s">
        <v>85</v>
      </c>
      <c r="B1" s="131"/>
      <c r="C1" s="131"/>
      <c r="D1" s="131"/>
      <c r="E1" s="131"/>
      <c r="F1" s="131"/>
      <c r="G1" s="131"/>
      <c r="H1" s="132"/>
      <c r="K1" s="133"/>
      <c r="L1" s="134" t="s">
        <v>86</v>
      </c>
      <c r="M1" s="135"/>
      <c r="N1" s="133"/>
    </row>
    <row r="2" customFormat="false" ht="15.75" hidden="false" customHeight="true" outlineLevel="0" collapsed="false">
      <c r="A2" s="136" t="s">
        <v>87</v>
      </c>
      <c r="B2" s="136"/>
      <c r="C2" s="136"/>
      <c r="D2" s="136"/>
      <c r="E2" s="136"/>
      <c r="F2" s="136"/>
      <c r="G2" s="136"/>
      <c r="H2" s="137"/>
      <c r="K2" s="138" t="s">
        <v>88</v>
      </c>
      <c r="L2" s="139" t="s">
        <v>89</v>
      </c>
      <c r="M2" s="140" t="s">
        <v>90</v>
      </c>
      <c r="N2" s="141" t="s">
        <v>91</v>
      </c>
    </row>
    <row r="3" customFormat="false" ht="15" hidden="false" customHeight="false" outlineLevel="0" collapsed="false">
      <c r="A3" s="142" t="s">
        <v>23</v>
      </c>
      <c r="B3" s="143"/>
      <c r="C3" s="144"/>
      <c r="D3" s="145" t="s">
        <v>92</v>
      </c>
      <c r="E3" s="146" t="s">
        <v>93</v>
      </c>
      <c r="F3" s="147" t="s">
        <v>94</v>
      </c>
      <c r="G3" s="148" t="s">
        <v>95</v>
      </c>
      <c r="H3" s="149"/>
      <c r="I3" s="150"/>
      <c r="K3" s="151" t="n">
        <v>-0.008</v>
      </c>
      <c r="L3" s="152" t="n">
        <v>0.006</v>
      </c>
      <c r="M3" s="153" t="n">
        <v>-0.016</v>
      </c>
      <c r="N3" s="154" t="n">
        <v>0.02</v>
      </c>
    </row>
    <row r="4" customFormat="false" ht="15.75" hidden="false" customHeight="true" outlineLevel="0" collapsed="false">
      <c r="A4" s="155" t="s">
        <v>96</v>
      </c>
      <c r="B4" s="156" t="n">
        <f aca="false">+(G4+(F4-1)*E4)*$F$45</f>
        <v>0.0032574</v>
      </c>
      <c r="C4" s="157"/>
      <c r="D4" s="158" t="n">
        <f aca="false">+'Model Input Page'!D29</f>
        <v>0.025</v>
      </c>
      <c r="E4" s="158" t="n">
        <f aca="false">+'Model Input Page'!E29</f>
        <v>0.017</v>
      </c>
      <c r="F4" s="159" t="n">
        <f aca="false">+'Model Input Page'!F29</f>
        <v>1.4</v>
      </c>
      <c r="G4" s="158" t="n">
        <f aca="false">+'Model Input Page'!G29</f>
        <v>0.011</v>
      </c>
      <c r="H4" s="149"/>
      <c r="I4" s="150"/>
      <c r="K4" s="160" t="s">
        <v>97</v>
      </c>
      <c r="L4" s="161"/>
      <c r="M4" s="161"/>
      <c r="N4" s="162"/>
    </row>
    <row r="5" customFormat="false" ht="15" hidden="false" customHeight="false" outlineLevel="0" collapsed="false">
      <c r="A5" s="155" t="s">
        <v>98</v>
      </c>
      <c r="B5" s="156" t="n">
        <f aca="false">+(G5+(F5-1)*E5)*$F$45</f>
        <v>0.0035868</v>
      </c>
      <c r="C5" s="157"/>
      <c r="D5" s="158" t="n">
        <f aca="false">+'Model Input Page'!D47</f>
        <v>0.024</v>
      </c>
      <c r="E5" s="158" t="n">
        <f aca="false">+'Model Input Page'!E47</f>
        <v>0.019</v>
      </c>
      <c r="F5" s="159" t="n">
        <f aca="false">+'Model Input Page'!F47</f>
        <v>1.4</v>
      </c>
      <c r="G5" s="158" t="n">
        <f aca="false">+'Model Input Page'!G47</f>
        <v>0.012</v>
      </c>
      <c r="H5" s="149"/>
      <c r="I5" s="163"/>
      <c r="K5" s="164" t="s">
        <v>99</v>
      </c>
      <c r="L5" s="165"/>
      <c r="M5" s="165"/>
      <c r="N5" s="166"/>
    </row>
    <row r="6" customFormat="false" ht="15" hidden="false" customHeight="true" outlineLevel="0" collapsed="false">
      <c r="A6" s="155" t="s">
        <v>100</v>
      </c>
      <c r="B6" s="156" t="n">
        <f aca="false">+(G6+(F6-1)*E6)*$F$45</f>
        <v>0.0035868</v>
      </c>
      <c r="C6" s="157"/>
      <c r="D6" s="158" t="n">
        <f aca="false">+'Model Input Page'!D48</f>
        <v>0.023</v>
      </c>
      <c r="E6" s="158" t="n">
        <f aca="false">+'Model Input Page'!E48</f>
        <v>0.019</v>
      </c>
      <c r="F6" s="159" t="n">
        <f aca="false">+'Model Input Page'!F48</f>
        <v>1.4</v>
      </c>
      <c r="G6" s="158" t="n">
        <f aca="false">+'Model Input Page'!G48</f>
        <v>0.012</v>
      </c>
      <c r="H6" s="149"/>
      <c r="I6" s="163"/>
      <c r="K6" s="167"/>
      <c r="L6" s="168" t="s">
        <v>101</v>
      </c>
      <c r="M6" s="168"/>
      <c r="N6" s="169"/>
    </row>
    <row r="7" customFormat="false" ht="15" hidden="false" customHeight="false" outlineLevel="0" collapsed="false">
      <c r="A7" s="170" t="s">
        <v>102</v>
      </c>
      <c r="B7" s="171" t="n">
        <f aca="false">+'Model Input Page'!I37</f>
        <v>0.25</v>
      </c>
      <c r="C7" s="172" t="n">
        <v>0.5</v>
      </c>
      <c r="D7" s="173" t="s">
        <v>103</v>
      </c>
      <c r="E7" s="174"/>
      <c r="F7" s="175" t="n">
        <f aca="false">+'Model Input Page'!I38</f>
        <v>2075</v>
      </c>
      <c r="G7" s="176" t="n">
        <v>2075</v>
      </c>
      <c r="H7" s="149"/>
      <c r="I7" s="163"/>
      <c r="K7" s="177" t="s">
        <v>104</v>
      </c>
      <c r="L7" s="178"/>
      <c r="M7" s="178"/>
      <c r="N7" s="178"/>
    </row>
    <row r="8" customFormat="false" ht="15" hidden="true" customHeight="false" outlineLevel="0" collapsed="false">
      <c r="A8" s="179" t="s">
        <v>105</v>
      </c>
      <c r="B8" s="179"/>
      <c r="C8" s="180" t="s">
        <v>106</v>
      </c>
      <c r="D8" s="180" t="s">
        <v>106</v>
      </c>
      <c r="E8" s="181" t="n">
        <f aca="false">+(G35/G10)^(1/25)-1</f>
        <v>0.0749156306290384</v>
      </c>
      <c r="F8" s="179" t="n">
        <f aca="false">+(B35-B10)/25</f>
        <v>0.00275897472665352</v>
      </c>
      <c r="G8" s="181"/>
      <c r="H8" s="181" t="n">
        <f aca="false">+(G35/G10)^(1/25)-1</f>
        <v>0.0749156306290384</v>
      </c>
      <c r="I8" s="150"/>
    </row>
    <row r="9" customFormat="false" ht="37.5" hidden="false" customHeight="true" outlineLevel="0" collapsed="false">
      <c r="A9" s="182" t="s">
        <v>73</v>
      </c>
      <c r="B9" s="183" t="s">
        <v>107</v>
      </c>
      <c r="C9" s="184" t="s">
        <v>108</v>
      </c>
      <c r="D9" s="184" t="s">
        <v>109</v>
      </c>
      <c r="E9" s="184" t="s">
        <v>110</v>
      </c>
      <c r="F9" s="184" t="s">
        <v>111</v>
      </c>
      <c r="G9" s="184" t="s">
        <v>112</v>
      </c>
      <c r="H9" s="130"/>
      <c r="I9" s="150"/>
    </row>
    <row r="10" customFormat="false" ht="15.75" hidden="false" customHeight="true" outlineLevel="0" collapsed="false">
      <c r="A10" s="185" t="n">
        <v>1980</v>
      </c>
      <c r="B10" s="186" t="n">
        <v>0.0910256318336619</v>
      </c>
      <c r="C10" s="187" t="n">
        <f aca="false">+D10/B10</f>
        <v>11668.2585709641</v>
      </c>
      <c r="D10" s="188" t="n">
        <f aca="false">+D11/(1+E11)</f>
        <v>1062.11060882055</v>
      </c>
      <c r="E10" s="189" t="n">
        <v>0.141078838174274</v>
      </c>
      <c r="F10" s="190" t="n">
        <v>0.0910256318336619</v>
      </c>
      <c r="G10" s="191" t="n">
        <v>1062.11060882055</v>
      </c>
      <c r="H10" s="192" t="n">
        <v>0.141078838174274</v>
      </c>
      <c r="I10" s="150"/>
      <c r="K10" s="150"/>
    </row>
    <row r="11" customFormat="false" ht="15.75" hidden="false" customHeight="true" outlineLevel="0" collapsed="false">
      <c r="A11" s="193" t="n">
        <v>1981</v>
      </c>
      <c r="B11" s="186" t="n">
        <v>0.0940359289093466</v>
      </c>
      <c r="C11" s="187" t="n">
        <f aca="false">+D11/B11</f>
        <v>12958.1379051569</v>
      </c>
      <c r="D11" s="188" t="n">
        <f aca="false">+D12/(1+E12)</f>
        <v>1218.53053484685</v>
      </c>
      <c r="E11" s="189" t="n">
        <v>0.147272727272727</v>
      </c>
      <c r="F11" s="190" t="n">
        <v>0.0940359289093466</v>
      </c>
      <c r="G11" s="191" t="n">
        <v>1218.53053484685</v>
      </c>
      <c r="H11" s="192" t="n">
        <v>0.147272727272727</v>
      </c>
      <c r="I11" s="150"/>
      <c r="J11" s="150"/>
    </row>
    <row r="12" customFormat="false" ht="15.75" hidden="false" customHeight="true" outlineLevel="0" collapsed="false">
      <c r="A12" s="193" t="n">
        <v>1982</v>
      </c>
      <c r="B12" s="186" t="n">
        <v>0.101608602150538</v>
      </c>
      <c r="C12" s="187" t="n">
        <f aca="false">+D12/B12</f>
        <v>13379.788231671</v>
      </c>
      <c r="D12" s="188" t="n">
        <f aca="false">+D13/(1+E13)</f>
        <v>1359.5015792903</v>
      </c>
      <c r="E12" s="189" t="n">
        <v>0.115689381933439</v>
      </c>
      <c r="F12" s="190" t="n">
        <v>0.101608602150538</v>
      </c>
      <c r="G12" s="191" t="n">
        <v>1359.5015792903</v>
      </c>
      <c r="H12" s="192" t="n">
        <v>0.115689381933439</v>
      </c>
      <c r="I12" s="150"/>
      <c r="J12" s="150"/>
    </row>
    <row r="13" customFormat="false" ht="15.75" hidden="false" customHeight="true" outlineLevel="0" collapsed="false">
      <c r="A13" s="193" t="n">
        <v>1983</v>
      </c>
      <c r="B13" s="186" t="n">
        <v>0.103297706901914</v>
      </c>
      <c r="C13" s="187" t="n">
        <f aca="false">+D13/B13</f>
        <v>14366.8066945684</v>
      </c>
      <c r="D13" s="188" t="n">
        <f aca="false">+D14/(1+E14)</f>
        <v>1484.05818705198</v>
      </c>
      <c r="E13" s="189" t="n">
        <v>0.0916193181818181</v>
      </c>
      <c r="F13" s="190" t="n">
        <v>0.103297706901914</v>
      </c>
      <c r="G13" s="191" t="n">
        <v>1484.05818705198</v>
      </c>
      <c r="H13" s="192" t="n">
        <v>0.0916193181818181</v>
      </c>
      <c r="I13" s="150"/>
      <c r="J13" s="150"/>
    </row>
    <row r="14" customFormat="false" ht="15.75" hidden="false" customHeight="true" outlineLevel="0" collapsed="false">
      <c r="A14" s="193" t="n">
        <v>1984</v>
      </c>
      <c r="B14" s="186" t="n">
        <v>0.102278551815316</v>
      </c>
      <c r="C14" s="187" t="n">
        <f aca="false">+D14/B14</f>
        <v>15831.6271805033</v>
      </c>
      <c r="D14" s="188" t="n">
        <f aca="false">+D15/(1+E15)</f>
        <v>1619.23590090187</v>
      </c>
      <c r="E14" s="189" t="n">
        <v>0.0910865322055954</v>
      </c>
      <c r="F14" s="190" t="n">
        <v>0.102278551815316</v>
      </c>
      <c r="G14" s="191" t="n">
        <v>1619.23590090187</v>
      </c>
      <c r="H14" s="192" t="n">
        <v>0.0910865322055954</v>
      </c>
      <c r="I14" s="150"/>
      <c r="J14" s="150"/>
    </row>
    <row r="15" customFormat="false" ht="15.75" hidden="false" customHeight="true" outlineLevel="0" collapsed="false">
      <c r="A15" s="193" t="n">
        <v>1985</v>
      </c>
      <c r="B15" s="186" t="n">
        <v>0.104228609340568</v>
      </c>
      <c r="C15" s="187" t="n">
        <f aca="false">+D15/B15</f>
        <v>16841.6251637299</v>
      </c>
      <c r="D15" s="188" t="n">
        <f aca="false">+D16/(1+E16)</f>
        <v>1755.37916985069</v>
      </c>
      <c r="E15" s="189" t="n">
        <v>0.0840787119856887</v>
      </c>
      <c r="F15" s="190" t="n">
        <v>0.104228609340568</v>
      </c>
      <c r="G15" s="191" t="n">
        <v>1755.37916985069</v>
      </c>
      <c r="H15" s="192" t="n">
        <v>0.0840787119856887</v>
      </c>
      <c r="I15" s="150"/>
      <c r="J15" s="150"/>
    </row>
    <row r="16" customFormat="false" ht="15.75" hidden="false" customHeight="true" outlineLevel="0" collapsed="false">
      <c r="A16" s="193" t="n">
        <v>1986</v>
      </c>
      <c r="B16" s="186" t="n">
        <v>0.105714797884736</v>
      </c>
      <c r="C16" s="187" t="n">
        <f aca="false">+D16/B16</f>
        <v>17646.0863422585</v>
      </c>
      <c r="D16" s="188" t="n">
        <f aca="false">+D17/(1+E17)</f>
        <v>1865.45245112845</v>
      </c>
      <c r="E16" s="189" t="n">
        <v>0.0627062706270627</v>
      </c>
      <c r="F16" s="190" t="n">
        <v>0.105714797884736</v>
      </c>
      <c r="G16" s="191" t="n">
        <v>1865.45245112845</v>
      </c>
      <c r="H16" s="192" t="n">
        <v>0.0627062706270627</v>
      </c>
      <c r="I16" s="150"/>
      <c r="J16" s="150"/>
    </row>
    <row r="17" customFormat="false" ht="15.75" hidden="false" customHeight="true" outlineLevel="0" collapsed="false">
      <c r="A17" s="193" t="n">
        <v>1987</v>
      </c>
      <c r="B17" s="186" t="n">
        <v>0.108228716109294</v>
      </c>
      <c r="C17" s="187" t="n">
        <f aca="false">+D17/B17</f>
        <v>18592.2636662662</v>
      </c>
      <c r="D17" s="188" t="n">
        <f aca="false">+D18/(1+E18)</f>
        <v>2012.21682616548</v>
      </c>
      <c r="E17" s="189" t="n">
        <v>0.0786749482401656</v>
      </c>
      <c r="F17" s="190" t="n">
        <v>0.108228716109294</v>
      </c>
      <c r="G17" s="191" t="n">
        <v>2012.21682616548</v>
      </c>
      <c r="H17" s="192" t="n">
        <v>0.0786749482401656</v>
      </c>
      <c r="I17" s="150"/>
      <c r="J17" s="150"/>
    </row>
    <row r="18" customFormat="false" ht="15.75" hidden="false" customHeight="true" outlineLevel="0" collapsed="false">
      <c r="A18" s="193" t="n">
        <v>1988</v>
      </c>
      <c r="B18" s="186" t="n">
        <v>0.112463262667032</v>
      </c>
      <c r="C18" s="187" t="n">
        <f aca="false">+D18/B18</f>
        <v>19832.5410950129</v>
      </c>
      <c r="D18" s="188" t="n">
        <f aca="false">+D19/(1+E19)</f>
        <v>2230.43227852315</v>
      </c>
      <c r="E18" s="189" t="n">
        <v>0.108445297504798</v>
      </c>
      <c r="F18" s="190" t="n">
        <v>0.112463262667032</v>
      </c>
      <c r="G18" s="191" t="n">
        <v>2230.43227852315</v>
      </c>
      <c r="H18" s="192" t="n">
        <v>0.108445297504798</v>
      </c>
      <c r="I18" s="150"/>
      <c r="J18" s="150"/>
    </row>
    <row r="19" customFormat="false" ht="15.75" hidden="false" customHeight="true" outlineLevel="0" collapsed="false">
      <c r="A19" s="193" t="n">
        <v>1989</v>
      </c>
      <c r="B19" s="186" t="n">
        <v>0.116459047480125</v>
      </c>
      <c r="C19" s="187" t="n">
        <f aca="false">+D19/B19</f>
        <v>21108.7359467682</v>
      </c>
      <c r="D19" s="188" t="n">
        <f aca="false">+D20/(1+E20)</f>
        <v>2458.30328187011</v>
      </c>
      <c r="E19" s="189" t="n">
        <v>0.102164502164502</v>
      </c>
      <c r="F19" s="190" t="n">
        <v>0.116459047480125</v>
      </c>
      <c r="G19" s="191" t="n">
        <v>2458.30328187011</v>
      </c>
      <c r="H19" s="192" t="n">
        <v>0.102164502164502</v>
      </c>
      <c r="I19" s="150"/>
      <c r="J19" s="150"/>
    </row>
    <row r="20" customFormat="false" ht="15.75" hidden="false" customHeight="true" outlineLevel="0" collapsed="false">
      <c r="A20" s="185" t="n">
        <v>1990</v>
      </c>
      <c r="B20" s="186" t="n">
        <v>0.123040960865744</v>
      </c>
      <c r="C20" s="187" t="n">
        <f aca="false">+D20/B20</f>
        <v>22082.6627918444</v>
      </c>
      <c r="D20" s="188" t="n">
        <f aca="false">+D21/(1+E21)</f>
        <v>2717.07204838275</v>
      </c>
      <c r="E20" s="189" t="n">
        <v>0.105263157894737</v>
      </c>
      <c r="F20" s="190" t="n">
        <v>0.123040960865744</v>
      </c>
      <c r="G20" s="191" t="n">
        <v>2717.07204838275</v>
      </c>
      <c r="H20" s="192" t="n">
        <v>0.105263157894737</v>
      </c>
      <c r="I20" s="150"/>
      <c r="J20" s="150"/>
    </row>
    <row r="21" customFormat="false" ht="15.75" hidden="false" customHeight="true" outlineLevel="0" collapsed="false">
      <c r="A21" s="193" t="n">
        <v>1991</v>
      </c>
      <c r="B21" s="186" t="n">
        <v>0.13035757767808</v>
      </c>
      <c r="C21" s="187" t="n">
        <f aca="false">+D21/B21</f>
        <v>22546.8267628784</v>
      </c>
      <c r="D21" s="188" t="n">
        <f aca="false">+D22/(1+E22)</f>
        <v>2939.14972113614</v>
      </c>
      <c r="E21" s="189" t="n">
        <v>0.0817341862117982</v>
      </c>
      <c r="F21" s="190" t="n">
        <v>0.13035757767808</v>
      </c>
      <c r="G21" s="191" t="n">
        <v>2939.14972113614</v>
      </c>
      <c r="H21" s="192" t="n">
        <v>0.0817341862117982</v>
      </c>
      <c r="I21" s="150"/>
      <c r="J21" s="150"/>
    </row>
    <row r="22" customFormat="false" ht="15.75" hidden="false" customHeight="true" outlineLevel="0" collapsed="false">
      <c r="A22" s="193" t="n">
        <v>1992</v>
      </c>
      <c r="B22" s="186" t="n">
        <v>0.13396800100983</v>
      </c>
      <c r="C22" s="187" t="n">
        <f aca="false">+D22/B22</f>
        <v>23539.2252577293</v>
      </c>
      <c r="D22" s="188" t="n">
        <f aca="false">+D23/(1+E23)</f>
        <v>3153.5029530981</v>
      </c>
      <c r="E22" s="189" t="n">
        <v>0.0729303547963207</v>
      </c>
      <c r="F22" s="190" t="n">
        <v>0.13396800100983</v>
      </c>
      <c r="G22" s="191" t="n">
        <v>3153.5029530981</v>
      </c>
      <c r="H22" s="192" t="n">
        <v>0.0729303547963207</v>
      </c>
      <c r="I22" s="150"/>
      <c r="J22" s="150"/>
    </row>
    <row r="23" customFormat="false" ht="15.75" hidden="false" customHeight="true" outlineLevel="0" collapsed="false">
      <c r="A23" s="193" t="n">
        <v>1993</v>
      </c>
      <c r="B23" s="186" t="n">
        <v>0.137074082975336</v>
      </c>
      <c r="C23" s="187" t="n">
        <f aca="false">+D23/B23</f>
        <v>24428.7250397584</v>
      </c>
      <c r="D23" s="188" t="n">
        <f aca="false">+D24/(1+E24)</f>
        <v>3348.54508308151</v>
      </c>
      <c r="E23" s="189" t="n">
        <v>0.061849357011635</v>
      </c>
      <c r="F23" s="190" t="n">
        <v>0.137074082975336</v>
      </c>
      <c r="G23" s="191" t="n">
        <v>3348.54508308151</v>
      </c>
      <c r="H23" s="192" t="n">
        <v>0.061849357011635</v>
      </c>
      <c r="I23" s="150"/>
      <c r="J23" s="150"/>
    </row>
    <row r="24" customFormat="false" ht="15.75" hidden="false" customHeight="true" outlineLevel="0" collapsed="false">
      <c r="A24" s="193" t="n">
        <v>1994</v>
      </c>
      <c r="B24" s="186" t="n">
        <v>0.136053279036226</v>
      </c>
      <c r="C24" s="187" t="n">
        <f aca="false">+D24/B24</f>
        <v>25676.5465166812</v>
      </c>
      <c r="D24" s="188" t="n">
        <f aca="false">+D25/(1+E25)</f>
        <v>3493.37834792068</v>
      </c>
      <c r="E24" s="189" t="n">
        <v>0.0432525951557095</v>
      </c>
      <c r="F24" s="190" t="n">
        <v>0.136053279036226</v>
      </c>
      <c r="G24" s="191" t="n">
        <v>3493.37834792068</v>
      </c>
      <c r="H24" s="192" t="n">
        <v>0.0432525951557095</v>
      </c>
      <c r="I24" s="150"/>
      <c r="J24" s="150"/>
    </row>
    <row r="25" customFormat="false" ht="15.75" hidden="false" customHeight="true" outlineLevel="0" collapsed="false">
      <c r="A25" s="193" t="n">
        <v>1995</v>
      </c>
      <c r="B25" s="186" t="n">
        <v>0.137407978155373</v>
      </c>
      <c r="C25" s="187" t="n">
        <f aca="false">+D25/B25</f>
        <v>26582.8446665121</v>
      </c>
      <c r="D25" s="188" t="n">
        <f aca="false">+D26/(1+E26)</f>
        <v>3652.69493924376</v>
      </c>
      <c r="E25" s="189" t="n">
        <v>0.0456053067993367</v>
      </c>
      <c r="F25" s="190" t="n">
        <v>0.137407978155373</v>
      </c>
      <c r="G25" s="191" t="n">
        <v>3652.69493924376</v>
      </c>
      <c r="H25" s="192" t="n">
        <v>0.0456053067993367</v>
      </c>
      <c r="I25" s="150"/>
      <c r="J25" s="150"/>
    </row>
    <row r="26" customFormat="false" ht="15.75" hidden="false" customHeight="true" outlineLevel="0" collapsed="false">
      <c r="A26" s="193" t="n">
        <v>1996</v>
      </c>
      <c r="B26" s="186" t="n">
        <v>0.136742058872443</v>
      </c>
      <c r="C26" s="187" t="n">
        <f aca="false">+D26/B26</f>
        <v>27799.7161650512</v>
      </c>
      <c r="D26" s="188" t="n">
        <f aca="false">+D27/(1+E27)</f>
        <v>3801.39042447864</v>
      </c>
      <c r="E26" s="189" t="n">
        <v>0.0407084324610099</v>
      </c>
      <c r="F26" s="190" t="n">
        <v>0.136742058872443</v>
      </c>
      <c r="G26" s="191" t="n">
        <v>3801.39042447864</v>
      </c>
      <c r="H26" s="192" t="n">
        <v>0.0407084324610099</v>
      </c>
      <c r="I26" s="150"/>
      <c r="J26" s="150"/>
    </row>
    <row r="27" customFormat="false" ht="15.75" hidden="false" customHeight="true" outlineLevel="0" collapsed="false">
      <c r="A27" s="193" t="n">
        <v>1997</v>
      </c>
      <c r="B27" s="186" t="n">
        <v>0.135517864239009</v>
      </c>
      <c r="C27" s="187" t="n">
        <f aca="false">+D27/B27</f>
        <v>29233.581809654</v>
      </c>
      <c r="D27" s="188" t="n">
        <f aca="false">+D28/(1+E28)</f>
        <v>3961.67257090065</v>
      </c>
      <c r="E27" s="189" t="n">
        <v>0.0421640843281688</v>
      </c>
      <c r="F27" s="190" t="n">
        <v>0.135517864239009</v>
      </c>
      <c r="G27" s="191" t="n">
        <v>3961.67257090065</v>
      </c>
      <c r="H27" s="192" t="n">
        <v>0.0421640843281688</v>
      </c>
      <c r="I27" s="150"/>
      <c r="J27" s="150"/>
    </row>
    <row r="28" customFormat="false" ht="15.75" hidden="false" customHeight="true" outlineLevel="0" collapsed="false">
      <c r="A28" s="193" t="n">
        <v>1998</v>
      </c>
      <c r="B28" s="186" t="n">
        <v>0.136148393734995</v>
      </c>
      <c r="C28" s="187" t="n">
        <f aca="false">+D28/B28</f>
        <v>30459.846320088</v>
      </c>
      <c r="D28" s="188" t="n">
        <f aca="false">+D29/(1+E29)</f>
        <v>4147.05914989478</v>
      </c>
      <c r="E28" s="189" t="n">
        <v>0.0467950280282721</v>
      </c>
      <c r="F28" s="190" t="n">
        <v>0.136148393734995</v>
      </c>
      <c r="G28" s="191" t="n">
        <v>4147.05914989478</v>
      </c>
      <c r="H28" s="192" t="n">
        <v>0.0467950280282721</v>
      </c>
      <c r="I28" s="150"/>
      <c r="J28" s="150"/>
    </row>
    <row r="29" customFormat="false" ht="15.75" hidden="false" customHeight="true" outlineLevel="0" collapsed="false">
      <c r="A29" s="193" t="n">
        <v>1999</v>
      </c>
      <c r="B29" s="186" t="n">
        <v>0.136514392991239</v>
      </c>
      <c r="C29" s="187" t="n">
        <f aca="false">+D29/B29</f>
        <v>31983.7349138094</v>
      </c>
      <c r="D29" s="188" t="n">
        <f aca="false">+D30/(1+E30)</f>
        <v>4366.24015735138</v>
      </c>
      <c r="E29" s="189" t="n">
        <v>0.0528521536670548</v>
      </c>
      <c r="F29" s="190" t="n">
        <v>0.136514392991239</v>
      </c>
      <c r="G29" s="191" t="n">
        <v>4366.24015735138</v>
      </c>
      <c r="H29" s="192" t="n">
        <v>0.0528521536670548</v>
      </c>
      <c r="I29" s="150"/>
      <c r="J29" s="150"/>
    </row>
    <row r="30" customFormat="false" ht="15.75" hidden="false" customHeight="true" outlineLevel="0" collapsed="false">
      <c r="A30" s="185" t="n">
        <v>2000</v>
      </c>
      <c r="B30" s="186" t="n">
        <f aca="false">1353.6/9817</f>
        <v>0.137883263726189</v>
      </c>
      <c r="C30" s="187" t="n">
        <f aca="false">+D30/B30</f>
        <v>33535.9291896919</v>
      </c>
      <c r="D30" s="188" t="n">
        <f aca="false">+D31/(1+E31)</f>
        <v>4624.0433687651</v>
      </c>
      <c r="E30" s="189" t="n">
        <v>0.0590446704997789</v>
      </c>
      <c r="F30" s="190" t="n">
        <v>0.137883263726189</v>
      </c>
      <c r="G30" s="194" t="n">
        <v>4624.0433687651</v>
      </c>
      <c r="H30" s="192" t="n">
        <v>0.0590446704997789</v>
      </c>
      <c r="I30" s="150"/>
      <c r="J30" s="150"/>
    </row>
    <row r="31" customFormat="false" ht="15.75" hidden="false" customHeight="true" outlineLevel="0" collapsed="false">
      <c r="A31" s="193" t="n">
        <v>2001</v>
      </c>
      <c r="B31" s="186" t="n">
        <f aca="false">1469.6/10128</f>
        <v>0.145102685624013</v>
      </c>
      <c r="C31" s="187" t="n">
        <f aca="false">+D31/B31</f>
        <v>34269.5845917212</v>
      </c>
      <c r="D31" s="188" t="n">
        <f aca="false">+D32/(1+E32)</f>
        <v>4972.60875947802</v>
      </c>
      <c r="E31" s="189" t="n">
        <v>0.0753810816454374</v>
      </c>
      <c r="F31" s="190" t="n">
        <v>0.145102685624013</v>
      </c>
      <c r="G31" s="194" t="n">
        <v>4972.60875947802</v>
      </c>
      <c r="H31" s="192" t="n">
        <v>0.0753810816454374</v>
      </c>
      <c r="I31" s="150"/>
      <c r="J31" s="150"/>
    </row>
    <row r="32" customFormat="false" ht="15.75" hidden="false" customHeight="true" outlineLevel="0" collapsed="false">
      <c r="A32" s="193" t="n">
        <v>2002</v>
      </c>
      <c r="B32" s="186" t="n">
        <f aca="false">1603.4/10470</f>
        <v>0.153142311365807</v>
      </c>
      <c r="C32" s="187" t="n">
        <f aca="false">+D32/B32</f>
        <v>35080.7593441719</v>
      </c>
      <c r="D32" s="188" t="n">
        <f aca="false">+D33/(1+E33)</f>
        <v>5372.34857043412</v>
      </c>
      <c r="E32" s="189" t="n">
        <v>0.0803883495145632</v>
      </c>
      <c r="F32" s="190" t="n">
        <v>0.153142311365807</v>
      </c>
      <c r="G32" s="194" t="n">
        <v>5372.34857043412</v>
      </c>
      <c r="H32" s="192" t="n">
        <v>0.0803883495145632</v>
      </c>
      <c r="I32" s="150"/>
      <c r="J32" s="150"/>
    </row>
    <row r="33" customFormat="false" ht="15.75" hidden="false" customHeight="true" outlineLevel="0" collapsed="false">
      <c r="A33" s="193" t="n">
        <v>2003</v>
      </c>
      <c r="B33" s="186" t="n">
        <f aca="false">1732.4/10961</f>
        <v>0.158051272694097</v>
      </c>
      <c r="C33" s="187" t="n">
        <f aca="false">+D33/B33</f>
        <v>36489.8080704349</v>
      </c>
      <c r="D33" s="188" t="n">
        <f aca="false">+D34/(1+E34)</f>
        <v>5767.26060589558</v>
      </c>
      <c r="E33" s="189" t="n">
        <v>0.073508267433501</v>
      </c>
      <c r="F33" s="190" t="n">
        <v>0.158051272694097</v>
      </c>
      <c r="G33" s="194" t="n">
        <v>5767.26060589558</v>
      </c>
      <c r="H33" s="192" t="n">
        <v>0.073508267433501</v>
      </c>
      <c r="I33" s="150"/>
      <c r="J33" s="150"/>
    </row>
    <row r="34" customFormat="false" ht="15.75" hidden="false" customHeight="true" outlineLevel="0" collapsed="false">
      <c r="A34" s="193" t="n">
        <v>2004</v>
      </c>
      <c r="B34" s="186" t="n">
        <f aca="false">1852.3/11686</f>
        <v>0.158505904501112</v>
      </c>
      <c r="C34" s="187" t="n">
        <f aca="false">+D34/B34</f>
        <v>38547.6660017549</v>
      </c>
      <c r="D34" s="188" t="n">
        <f aca="false">+D35/(1+E35)</f>
        <v>6110.03266601494</v>
      </c>
      <c r="E34" s="189" t="n">
        <v>0.059434120207601</v>
      </c>
      <c r="F34" s="190" t="n">
        <v>0.158505904501112</v>
      </c>
      <c r="G34" s="194" t="n">
        <v>6110.03266601494</v>
      </c>
      <c r="H34" s="192" t="n">
        <v>0.059434120207601</v>
      </c>
      <c r="I34" s="150"/>
      <c r="J34" s="150"/>
    </row>
    <row r="35" customFormat="false" ht="15.75" hidden="false" customHeight="true" outlineLevel="0" collapsed="false">
      <c r="A35" s="193" t="n">
        <v>2005</v>
      </c>
      <c r="B35" s="186" t="n">
        <v>0.16</v>
      </c>
      <c r="C35" s="187" t="n">
        <f aca="false">+D35/B35</f>
        <v>40402.5910040238</v>
      </c>
      <c r="D35" s="188" t="n">
        <f aca="false">+D36/(1+E36)</f>
        <v>6464.41456064381</v>
      </c>
      <c r="E35" s="189" t="n">
        <v>0.058</v>
      </c>
      <c r="F35" s="190" t="n">
        <v>0.16</v>
      </c>
      <c r="G35" s="195" t="n">
        <v>6464.41456064381</v>
      </c>
      <c r="H35" s="192" t="n">
        <v>0.058</v>
      </c>
      <c r="I35" s="150"/>
      <c r="J35" s="150"/>
    </row>
    <row r="36" customFormat="false" ht="15.75" hidden="false" customHeight="true" outlineLevel="0" collapsed="false">
      <c r="A36" s="193" t="n">
        <v>2006</v>
      </c>
      <c r="B36" s="186" t="n">
        <v>0.161</v>
      </c>
      <c r="C36" s="187" t="n">
        <f aca="false">+D36/B36</f>
        <v>42359.9836116721</v>
      </c>
      <c r="D36" s="188" t="n">
        <f aca="false">+D37/(1+E37)</f>
        <v>6819.95736147922</v>
      </c>
      <c r="E36" s="189" t="n">
        <v>0.055</v>
      </c>
      <c r="F36" s="190" t="n">
        <v>0.161</v>
      </c>
      <c r="G36" s="195" t="n">
        <v>6819.95736147922</v>
      </c>
      <c r="H36" s="192" t="n">
        <v>0.055</v>
      </c>
      <c r="I36" s="150"/>
      <c r="J36" s="150"/>
    </row>
    <row r="37" customFormat="false" ht="15.75" hidden="false" customHeight="true" outlineLevel="0" collapsed="false">
      <c r="A37" s="193" t="n">
        <v>2007</v>
      </c>
      <c r="B37" s="186" t="n">
        <v>0.162</v>
      </c>
      <c r="C37" s="187" t="n">
        <f aca="false">+D37/B37</f>
        <v>44245.5258451522</v>
      </c>
      <c r="D37" s="188" t="n">
        <f aca="false">+D38/(1+E38)</f>
        <v>7167.77518691466</v>
      </c>
      <c r="E37" s="189" t="n">
        <v>0.051</v>
      </c>
      <c r="F37" s="190" t="n">
        <v>0.162</v>
      </c>
      <c r="G37" s="195" t="n">
        <v>7167.77518691466</v>
      </c>
      <c r="H37" s="192" t="n">
        <v>0.051</v>
      </c>
      <c r="I37" s="150"/>
      <c r="J37" s="150"/>
    </row>
    <row r="38" customFormat="false" ht="15.75" hidden="false" customHeight="true" outlineLevel="0" collapsed="false">
      <c r="A38" s="193" t="n">
        <v>2008</v>
      </c>
      <c r="B38" s="186" t="n">
        <v>0.1664</v>
      </c>
      <c r="C38" s="187" t="n">
        <f aca="false">+D38/B38</f>
        <v>44712.4437741431</v>
      </c>
      <c r="D38" s="188" t="n">
        <f aca="false">+D39/(1+E39)</f>
        <v>7440.15064401741</v>
      </c>
      <c r="E38" s="189" t="n">
        <v>0.038</v>
      </c>
      <c r="F38" s="190" t="n">
        <v>0.1664</v>
      </c>
      <c r="G38" s="195" t="n">
        <v>7440.15064401741</v>
      </c>
      <c r="H38" s="192" t="n">
        <v>0.038</v>
      </c>
      <c r="I38" s="150"/>
      <c r="J38" s="150"/>
    </row>
    <row r="39" customFormat="false" ht="15.75" hidden="false" customHeight="true" outlineLevel="0" collapsed="false">
      <c r="A39" s="196" t="n">
        <v>2009</v>
      </c>
      <c r="B39" s="197" t="n">
        <v>0.1761</v>
      </c>
      <c r="C39" s="187" t="n">
        <f aca="false">+D39/B39</f>
        <v>43559.3146733785</v>
      </c>
      <c r="D39" s="188" t="n">
        <f aca="false">+D40/(1+E40)</f>
        <v>7670.79531398195</v>
      </c>
      <c r="E39" s="198" t="n">
        <v>0.031</v>
      </c>
      <c r="F39" s="199" t="n">
        <v>0.1761</v>
      </c>
      <c r="G39" s="200" t="n">
        <v>7670.79531398195</v>
      </c>
      <c r="H39" s="201" t="n">
        <v>0.031</v>
      </c>
      <c r="I39" s="150"/>
      <c r="J39" s="150"/>
    </row>
    <row r="40" customFormat="false" ht="15.75" hidden="false" customHeight="true" outlineLevel="0" collapsed="false">
      <c r="A40" s="202" t="n">
        <f aca="false">+A39+1</f>
        <v>2010</v>
      </c>
      <c r="B40" s="203" t="n">
        <v>0.1785</v>
      </c>
      <c r="C40" s="187" t="n">
        <f aca="false">+D40/B40</f>
        <v>44262.8525120527</v>
      </c>
      <c r="D40" s="188" t="n">
        <f aca="false">+D41/(1+E41)</f>
        <v>7900.91917340141</v>
      </c>
      <c r="E40" s="204" t="n">
        <v>0.03</v>
      </c>
      <c r="F40" s="190" t="n">
        <v>0.1785</v>
      </c>
      <c r="G40" s="194" t="n">
        <v>7900.91917340141</v>
      </c>
      <c r="H40" s="192" t="n">
        <v>0.03</v>
      </c>
      <c r="I40" s="150"/>
      <c r="J40" s="150"/>
    </row>
    <row r="41" customFormat="false" ht="15.75" hidden="false" customHeight="true" outlineLevel="0" collapsed="false">
      <c r="A41" s="202" t="n">
        <f aca="false">+A40+1</f>
        <v>2011</v>
      </c>
      <c r="B41" s="205" t="n">
        <f aca="false">+B40*(B$45/B$40)^0.2</f>
        <v>0.179391059271126</v>
      </c>
      <c r="C41" s="187" t="n">
        <f aca="false">+D41/B41</f>
        <v>45738.6482632694</v>
      </c>
      <c r="D41" s="188" t="n">
        <f aca="false">+D42/(1+E42)</f>
        <v>8205.10456157737</v>
      </c>
      <c r="E41" s="204" t="n">
        <v>0.0385</v>
      </c>
      <c r="F41" s="190" t="n">
        <v>0.179391059271126</v>
      </c>
      <c r="G41" s="194" t="n">
        <v>8205.10456157737</v>
      </c>
      <c r="H41" s="192" t="n">
        <v>0.0385</v>
      </c>
      <c r="I41" s="150"/>
      <c r="J41" s="150"/>
    </row>
    <row r="42" customFormat="false" ht="15.75" hidden="false" customHeight="true" outlineLevel="0" collapsed="false">
      <c r="A42" s="202" t="n">
        <f aca="false">+A41+1</f>
        <v>2012</v>
      </c>
      <c r="B42" s="205" t="n">
        <f aca="false">+B41*(B$45/B$40)^0.2</f>
        <v>0.180286566646593</v>
      </c>
      <c r="C42" s="187" t="n">
        <f aca="false">+D42/B42</f>
        <v>47031.5410163384</v>
      </c>
      <c r="D42" s="188" t="n">
        <f aca="false">+D43/(1+E43)</f>
        <v>8479.15505393405</v>
      </c>
      <c r="E42" s="206" t="n">
        <f aca="false">'Model Input Page'!I11</f>
        <v>0.0334</v>
      </c>
      <c r="F42" s="190" t="n">
        <v>0.180286566646593</v>
      </c>
      <c r="G42" s="194" t="n">
        <v>8479.15505393405</v>
      </c>
      <c r="H42" s="192" t="n">
        <v>0.0334</v>
      </c>
      <c r="I42" s="150"/>
      <c r="J42" s="150"/>
    </row>
    <row r="43" customFormat="false" ht="15.75" hidden="false" customHeight="true" outlineLevel="0" collapsed="false">
      <c r="A43" s="202" t="n">
        <f aca="false">+A42+1</f>
        <v>2013</v>
      </c>
      <c r="B43" s="205" t="n">
        <f aca="false">+B42*(B$45/B$40)^0.2</f>
        <v>0.181186544331019</v>
      </c>
      <c r="C43" s="187" t="n">
        <f aca="false">+D43/B43</f>
        <v>48959.9934155107</v>
      </c>
      <c r="D43" s="188" t="n">
        <f aca="false">+D44/(1+E44)</f>
        <v>8870.8920174258</v>
      </c>
      <c r="E43" s="206" t="n">
        <f aca="false">'Model Input Page'!I12</f>
        <v>0.0462</v>
      </c>
      <c r="F43" s="190" t="n">
        <v>0.181186544331019</v>
      </c>
      <c r="G43" s="194" t="n">
        <v>8870.8920174258</v>
      </c>
      <c r="H43" s="192" t="n">
        <v>0.0462</v>
      </c>
      <c r="I43" s="150"/>
      <c r="J43" s="150"/>
      <c r="K43" s="207" t="s">
        <v>113</v>
      </c>
      <c r="L43" s="208" t="s">
        <v>114</v>
      </c>
      <c r="M43" s="208"/>
    </row>
    <row r="44" customFormat="false" ht="15.75" hidden="false" customHeight="true" outlineLevel="0" collapsed="false">
      <c r="A44" s="209" t="n">
        <f aca="false">+A43+1</f>
        <v>2014</v>
      </c>
      <c r="B44" s="203" t="n">
        <f aca="false">+B43*(B$45/B$40)^0.2</f>
        <v>0.182091014639867</v>
      </c>
      <c r="C44" s="187" t="n">
        <f aca="false">+D44/B44</f>
        <v>52297.4876027827</v>
      </c>
      <c r="D44" s="188" t="n">
        <f aca="false">+D45/(1+E45)</f>
        <v>9522.9025807066</v>
      </c>
      <c r="E44" s="206" t="n">
        <f aca="false">'Model Input Page'!I13</f>
        <v>0.0735</v>
      </c>
      <c r="F44" s="190" t="n">
        <v>0.182091014639867</v>
      </c>
      <c r="G44" s="194" t="n">
        <v>9522.9025807066</v>
      </c>
      <c r="H44" s="192" t="n">
        <v>0.0735</v>
      </c>
      <c r="I44" s="150"/>
      <c r="J44" s="150"/>
      <c r="K44" s="210"/>
      <c r="L44" s="211"/>
      <c r="M44" s="212"/>
      <c r="O44" s="138"/>
      <c r="P44" s="139"/>
      <c r="Q44" s="140"/>
      <c r="R44" s="141"/>
    </row>
    <row r="45" customFormat="false" ht="15.75" hidden="false" customHeight="true" outlineLevel="0" collapsed="false">
      <c r="A45" s="193" t="n">
        <f aca="false">+A44+1</f>
        <v>2015</v>
      </c>
      <c r="B45" s="213" t="n">
        <f aca="false">+'Model Input Page'!E17</f>
        <v>0.183</v>
      </c>
      <c r="C45" s="214" t="n">
        <f aca="false">+D45/B45</f>
        <v>54644.8087431694</v>
      </c>
      <c r="D45" s="215" t="n">
        <f aca="false">+'Model Input Page'!G17</f>
        <v>10000</v>
      </c>
      <c r="E45" s="206" t="n">
        <f aca="false">'Model Input Page'!I14</f>
        <v>0.0501</v>
      </c>
      <c r="F45" s="190" t="n">
        <v>0.183</v>
      </c>
      <c r="G45" s="194" t="n">
        <v>10000</v>
      </c>
      <c r="H45" s="192" t="n">
        <v>0.0501</v>
      </c>
      <c r="I45" s="150"/>
      <c r="J45" s="150"/>
      <c r="K45" s="216" t="n">
        <f aca="false">IF(B44&lt;$B$7,1,1-((B44-$B$7)/$B$7)^$C$7)</f>
        <v>1</v>
      </c>
      <c r="L45" s="211" t="n">
        <f aca="false">AVERAGE(M35:M45)</f>
        <v>1</v>
      </c>
      <c r="M45" s="212" t="n">
        <f aca="false">IF(A45&lt;$F$7,1,0)</f>
        <v>1</v>
      </c>
      <c r="O45" s="217" t="n">
        <f aca="false">+$B45*((1+K$3)^($A45-$A$40))</f>
        <v>0.175796186781843</v>
      </c>
      <c r="P45" s="139" t="n">
        <f aca="false">+$B45*((1+L$3)^($A45-$A$40))</f>
        <v>0.188556276467263</v>
      </c>
      <c r="Q45" s="218" t="n">
        <f aca="false">+O45*$C45*((1+M$3)^($A45-$A$40))</f>
        <v>8862.04299924622</v>
      </c>
      <c r="R45" s="219" t="n">
        <f aca="false">+P45*$C45*((1+N$3)^($A45-$A$40))</f>
        <v>11376.0308836272</v>
      </c>
    </row>
    <row r="46" customFormat="false" ht="15.75" hidden="false" customHeight="true" outlineLevel="0" collapsed="false">
      <c r="A46" s="193" t="n">
        <f aca="false">+A45+1</f>
        <v>2016</v>
      </c>
      <c r="B46" s="220" t="n">
        <f aca="false">+B45+B$4*K46*L46</f>
        <v>0.1862574</v>
      </c>
      <c r="C46" s="221" t="n">
        <f aca="false">+C45*(1+E$4)*(1+D$4)</f>
        <v>56963.1147540984</v>
      </c>
      <c r="D46" s="222" t="n">
        <f aca="false">+B46*C46</f>
        <v>10609.80165</v>
      </c>
      <c r="E46" s="223" t="n">
        <f aca="false">+D46/D45-1</f>
        <v>0.0609801649999997</v>
      </c>
      <c r="F46" s="224" t="n">
        <v>0.186293</v>
      </c>
      <c r="G46" s="191" t="n">
        <v>10609.80165</v>
      </c>
      <c r="H46" s="225" t="n">
        <v>0.0611829536885242</v>
      </c>
      <c r="I46" s="150"/>
      <c r="J46" s="150"/>
      <c r="K46" s="216" t="n">
        <f aca="false">IF(B45&lt;$B$7,1,1-((B45-$B$7)/$B$7)^$C$7)</f>
        <v>1</v>
      </c>
      <c r="L46" s="211" t="n">
        <f aca="false">AVERAGE(M36:M46)</f>
        <v>1</v>
      </c>
      <c r="M46" s="212" t="n">
        <f aca="false">IF(A46&lt;$F$7,1,0)</f>
        <v>1</v>
      </c>
      <c r="O46" s="217" t="n">
        <f aca="false">+$B46*((1+K$3)^($A46-$A$40))</f>
        <v>0.177493956035308</v>
      </c>
      <c r="P46" s="139" t="n">
        <f aca="false">+$B46*((1+L$3)^($A46-$A$40))</f>
        <v>0.193064053657511</v>
      </c>
      <c r="Q46" s="218" t="n">
        <f aca="false">+O46*$C46*((1+M$3)^($A46-$A$40))</f>
        <v>9177.99651316746</v>
      </c>
      <c r="R46" s="219" t="n">
        <f aca="false">+P46*$C46*((1+N$3)^($A46-$A$40))</f>
        <v>12385.0048143536</v>
      </c>
    </row>
    <row r="47" customFormat="false" ht="15.75" hidden="false" customHeight="true" outlineLevel="0" collapsed="false">
      <c r="A47" s="193" t="n">
        <f aca="false">+A46+1</f>
        <v>2017</v>
      </c>
      <c r="B47" s="220" t="n">
        <f aca="false">+B46+B$4*K47*L47</f>
        <v>0.1895148</v>
      </c>
      <c r="C47" s="221" t="n">
        <f aca="false">+C46*(1+E$4)*(1+D$4)</f>
        <v>59379.774897541</v>
      </c>
      <c r="D47" s="222" t="n">
        <f aca="false">+B47*C47</f>
        <v>11253.3461637525</v>
      </c>
      <c r="E47" s="223" t="n">
        <f aca="false">+D47/D46-1</f>
        <v>0.0606556592650813</v>
      </c>
      <c r="F47" s="226" t="n">
        <v>0.189586</v>
      </c>
      <c r="G47" s="191" t="n">
        <v>11253.3461637525</v>
      </c>
      <c r="H47" s="225" t="n">
        <v>0.0608513795472718</v>
      </c>
      <c r="I47" s="150"/>
      <c r="J47" s="150"/>
      <c r="K47" s="216" t="n">
        <f aca="false">IF(B46&lt;$B$7,1,1-((B46-$B$7)/$B$7)^$C$7)</f>
        <v>1</v>
      </c>
      <c r="L47" s="211" t="n">
        <f aca="false">AVERAGE(M37:M47)</f>
        <v>1</v>
      </c>
      <c r="M47" s="212" t="n">
        <f aca="false">IF(A47&lt;$F$7,1,0)</f>
        <v>1</v>
      </c>
      <c r="O47" s="217" t="n">
        <f aca="false">+$B47*((1+K$3)^($A47-$A$40))</f>
        <v>0.179153310024763</v>
      </c>
      <c r="P47" s="139" t="n">
        <f aca="false">+$B47*((1+L$3)^($A47-$A$40))</f>
        <v>0.197619136148088</v>
      </c>
      <c r="Q47" s="218" t="n">
        <f aca="false">+O47*$C47*((1+M$3)^($A47-$A$40))</f>
        <v>9502.30732861313</v>
      </c>
      <c r="R47" s="219" t="n">
        <f aca="false">+P47*$C47*((1+N$3)^($A47-$A$40))</f>
        <v>13479.3436550286</v>
      </c>
    </row>
    <row r="48" customFormat="false" ht="15.75" hidden="false" customHeight="true" outlineLevel="0" collapsed="false">
      <c r="A48" s="193" t="n">
        <f aca="false">+A47+1</f>
        <v>2018</v>
      </c>
      <c r="B48" s="220" t="n">
        <f aca="false">+B47+B$4*K48*L48</f>
        <v>0.1927722</v>
      </c>
      <c r="C48" s="221" t="n">
        <f aca="false">+C47*(1+E$4)*(1+D$4)</f>
        <v>61898.9618475691</v>
      </c>
      <c r="D48" s="222" t="n">
        <f aca="false">+B48*C48</f>
        <v>11932.399053072</v>
      </c>
      <c r="E48" s="223" t="n">
        <f aca="false">+D48/D47-1</f>
        <v>0.0603423088064889</v>
      </c>
      <c r="F48" s="226" t="n">
        <v>0.192879</v>
      </c>
      <c r="G48" s="191" t="n">
        <v>11932.399053072</v>
      </c>
      <c r="H48" s="225" t="n">
        <v>0.0605313239110481</v>
      </c>
      <c r="I48" s="150"/>
      <c r="J48" s="150"/>
      <c r="K48" s="216" t="n">
        <f aca="false">IF(B47&lt;$B$7,1,1-((B47-$B$7)/$B$7)^$C$7)</f>
        <v>1</v>
      </c>
      <c r="L48" s="211" t="n">
        <f aca="false">AVERAGE(M39:M48)</f>
        <v>1</v>
      </c>
      <c r="M48" s="212" t="n">
        <f aca="false">IF(A48&lt;$F$7,1,0)</f>
        <v>1</v>
      </c>
      <c r="O48" s="217" t="n">
        <f aca="false">+$B48*((1+K$3)^($A48-$A$40))</f>
        <v>0.1807747547372</v>
      </c>
      <c r="P48" s="139" t="n">
        <f aca="false">+$B48*((1+L$3)^($A48-$A$40))</f>
        <v>0.202221929322621</v>
      </c>
      <c r="Q48" s="218" t="n">
        <f aca="false">+O48*$C48*((1+M$3)^($A48-$A$40))</f>
        <v>9835.17141741397</v>
      </c>
      <c r="R48" s="219" t="n">
        <f aca="false">+P48*$C48*((1+N$3)^($A48-$A$40))</f>
        <v>14666.0441762554</v>
      </c>
    </row>
    <row r="49" customFormat="false" ht="15.75" hidden="false" customHeight="true" outlineLevel="0" collapsed="false">
      <c r="A49" s="193" t="n">
        <f aca="false">+A48+1</f>
        <v>2019</v>
      </c>
      <c r="B49" s="220" t="n">
        <f aca="false">+B48+B$4*K49*L49</f>
        <v>0.1960296</v>
      </c>
      <c r="C49" s="221" t="n">
        <f aca="false">+C48*(1+E$4)*(1+D$4)</f>
        <v>64525.0253039522</v>
      </c>
      <c r="D49" s="222" t="n">
        <f aca="false">+B49*C49</f>
        <v>12648.8149003236</v>
      </c>
      <c r="E49" s="223" t="n">
        <f aca="false">+D49/D48-1</f>
        <v>0.060039548129865</v>
      </c>
      <c r="F49" s="226" t="n">
        <v>0.196172</v>
      </c>
      <c r="G49" s="191" t="n">
        <v>12648.8149003236</v>
      </c>
      <c r="H49" s="225" t="n">
        <v>0.0602221968176939</v>
      </c>
      <c r="I49" s="150"/>
      <c r="J49" s="150"/>
      <c r="K49" s="216" t="n">
        <f aca="false">IF(B48&lt;$B$7,1,1-((B48-$B$7)/$B$7)^$C$7)</f>
        <v>1</v>
      </c>
      <c r="L49" s="211" t="n">
        <f aca="false">AVERAGE(M40:M49)</f>
        <v>1</v>
      </c>
      <c r="M49" s="212" t="n">
        <f aca="false">IF(A49&lt;$F$7,1,0)</f>
        <v>1</v>
      </c>
      <c r="O49" s="217" t="n">
        <f aca="false">+$B49*((1+K$3)^($A49-$A$40))</f>
        <v>0.182358790522397</v>
      </c>
      <c r="P49" s="139" t="n">
        <f aca="false">+$B49*((1+L$3)^($A49-$A$40))</f>
        <v>0.206872841726347</v>
      </c>
      <c r="Q49" s="218" t="n">
        <f aca="false">+O49*$C49*((1+M$3)^($A49-$A$40))</f>
        <v>10176.7890549781</v>
      </c>
      <c r="R49" s="219" t="n">
        <f aca="false">+P49*$C49*((1+N$3)^($A49-$A$40))</f>
        <v>15952.663689749</v>
      </c>
    </row>
    <row r="50" customFormat="false" ht="15.75" hidden="false" customHeight="true" outlineLevel="0" collapsed="false">
      <c r="A50" s="227" t="n">
        <f aca="false">+A49+1</f>
        <v>2020</v>
      </c>
      <c r="B50" s="228" t="n">
        <f aca="false">+B49+B$4*K50*L50</f>
        <v>0.199287</v>
      </c>
      <c r="C50" s="229" t="n">
        <f aca="false">+C49*(1+E$4)*(1+D$4)</f>
        <v>67262.4995024724</v>
      </c>
      <c r="D50" s="230" t="n">
        <f aca="false">+B50*C50</f>
        <v>13404.5417383492</v>
      </c>
      <c r="E50" s="223" t="n">
        <f aca="false">+D50/D49-1</f>
        <v>0.0597468493278563</v>
      </c>
      <c r="F50" s="226" t="n">
        <v>0.199465</v>
      </c>
      <c r="G50" s="191" t="n">
        <v>13404.5417383492</v>
      </c>
      <c r="H50" s="225" t="n">
        <v>0.059923447918153</v>
      </c>
      <c r="I50" s="150"/>
      <c r="J50" s="150"/>
      <c r="K50" s="216" t="n">
        <f aca="false">IF(B49&lt;$B$7,1,1-((B49-$B$7)/$B$7)^$C$7)</f>
        <v>1</v>
      </c>
      <c r="L50" s="211" t="n">
        <f aca="false">AVERAGE(M42:M50)</f>
        <v>1</v>
      </c>
      <c r="M50" s="212" t="n">
        <f aca="false">IF(A50&lt;$F$7,1,0)</f>
        <v>1</v>
      </c>
      <c r="O50" s="217" t="n">
        <f aca="false">+$B50*((1+K$3)^($A50-$A$40))</f>
        <v>0.183905912150727</v>
      </c>
      <c r="P50" s="139" t="n">
        <f aca="false">+$B50*((1+L$3)^($A50-$A$40))</f>
        <v>0.211572285089462</v>
      </c>
      <c r="Q50" s="218" t="n">
        <f aca="false">+O50*$C50*((1+M$3)^($A50-$A$40))</f>
        <v>10527.3649109699</v>
      </c>
      <c r="R50" s="219" t="n">
        <f aca="false">+P50*$C50*((1+N$3)^($A50-$A$40))</f>
        <v>17347.364189982</v>
      </c>
    </row>
    <row r="51" customFormat="false" ht="15.75" hidden="false" customHeight="true" outlineLevel="0" collapsed="false">
      <c r="A51" s="193" t="n">
        <f aca="false">+A50+1</f>
        <v>2021</v>
      </c>
      <c r="B51" s="220" t="n">
        <f aca="false">+B50+B$4*K51*L51</f>
        <v>0.2025444</v>
      </c>
      <c r="C51" s="221" t="n">
        <f aca="false">+C50*(1+E$4)*(1+D$4)</f>
        <v>70116.1110438648</v>
      </c>
      <c r="D51" s="222" t="n">
        <f aca="false">+B51*C51</f>
        <v>14201.625641713</v>
      </c>
      <c r="E51" s="223" t="n">
        <f aca="false">+D51/D50-1</f>
        <v>0.0594637190082643</v>
      </c>
      <c r="F51" s="226" t="n">
        <v>0.202758</v>
      </c>
      <c r="G51" s="191" t="n">
        <v>14201.625641713</v>
      </c>
      <c r="H51" s="225" t="n">
        <v>0.0596345632065776</v>
      </c>
      <c r="I51" s="150"/>
      <c r="J51" s="150"/>
      <c r="K51" s="216" t="n">
        <f aca="false">IF(B50&lt;$B$7,1,1-((B50-$B$7)/$B$7)^$C$7)</f>
        <v>1</v>
      </c>
      <c r="L51" s="211" t="n">
        <f aca="false">AVERAGE(M42:M51)</f>
        <v>1</v>
      </c>
      <c r="M51" s="212" t="n">
        <f aca="false">IF(A51&lt;$F$7,1,0)</f>
        <v>1</v>
      </c>
      <c r="O51" s="217" t="n">
        <f aca="false">+$B51*((1+K$3)^($A51-$A$40))</f>
        <v>0.185416608870411</v>
      </c>
      <c r="P51" s="139" t="n">
        <f aca="false">+$B51*((1+L$3)^($A51-$A$40))</f>
        <v>0.216320674350633</v>
      </c>
      <c r="Q51" s="218" t="n">
        <f aca="false">+O51*$C51*((1+M$3)^($A51-$A$40))</f>
        <v>10887.108141846</v>
      </c>
      <c r="R51" s="219" t="n">
        <f aca="false">+P51*$C51*((1+N$3)^($A51-$A$40))</f>
        <v>18858.9599255392</v>
      </c>
    </row>
    <row r="52" customFormat="false" ht="15.75" hidden="false" customHeight="true" outlineLevel="0" collapsed="false">
      <c r="A52" s="193" t="n">
        <f aca="false">+A51+1</f>
        <v>2022</v>
      </c>
      <c r="B52" s="220" t="n">
        <f aca="false">+B51+B$4*K52*L52</f>
        <v>0.2058018</v>
      </c>
      <c r="C52" s="221" t="n">
        <f aca="false">+C51*(1+E$4)*(1+D$4)</f>
        <v>73090.7870549007</v>
      </c>
      <c r="D52" s="222" t="n">
        <f aca="false">+B52*C52</f>
        <v>15042.2155393153</v>
      </c>
      <c r="E52" s="223" t="n">
        <f aca="false">+D52/D51-1</f>
        <v>0.0591896955186122</v>
      </c>
      <c r="F52" s="226" t="n">
        <v>0.206051</v>
      </c>
      <c r="G52" s="191" t="n">
        <v>15042.2155393153</v>
      </c>
      <c r="H52" s="225" t="n">
        <v>0.0593550620690675</v>
      </c>
      <c r="I52" s="150"/>
      <c r="J52" s="150"/>
      <c r="K52" s="216" t="n">
        <f aca="false">IF(B51&lt;$B$7,1,1-((B51-$B$7)/$B$7)^$C$7)</f>
        <v>1</v>
      </c>
      <c r="L52" s="211" t="n">
        <f aca="false">AVERAGE(M43:M52)</f>
        <v>1</v>
      </c>
      <c r="M52" s="212" t="n">
        <f aca="false">IF(A52&lt;$F$7,1,0)</f>
        <v>1</v>
      </c>
      <c r="O52" s="217" t="n">
        <f aca="false">+$B52*((1+K$3)^($A52-$A$40))</f>
        <v>0.186891364464202</v>
      </c>
      <c r="P52" s="139" t="n">
        <f aca="false">+$B52*((1+L$3)^($A52-$A$40))</f>
        <v>0.221118427680674</v>
      </c>
      <c r="Q52" s="218" t="n">
        <f aca="false">+O52*$C52*((1+M$3)^($A52-$A$40))</f>
        <v>11256.2324852849</v>
      </c>
      <c r="R52" s="219" t="n">
        <f aca="false">+P52*$C52*((1+N$3)^($A52-$A$40))</f>
        <v>20496.9686638067</v>
      </c>
    </row>
    <row r="53" customFormat="false" ht="15.75" hidden="false" customHeight="true" outlineLevel="0" collapsed="false">
      <c r="A53" s="193" t="n">
        <f aca="false">+A52+1</f>
        <v>2023</v>
      </c>
      <c r="B53" s="220" t="n">
        <f aca="false">+B52+B$4*K53*L53</f>
        <v>0.2090592</v>
      </c>
      <c r="C53" s="221" t="n">
        <f aca="false">+C52*(1+E$4)*(1+D$4)</f>
        <v>76191.6636957049</v>
      </c>
      <c r="D53" s="222" t="n">
        <f aca="false">+B53*C53</f>
        <v>15928.5682588931</v>
      </c>
      <c r="E53" s="223" t="n">
        <f aca="false">+D53/D52-1</f>
        <v>0.0589243464342877</v>
      </c>
      <c r="F53" s="226" t="n">
        <v>0.209344</v>
      </c>
      <c r="G53" s="191" t="n">
        <v>15928.5682588931</v>
      </c>
      <c r="H53" s="225" t="n">
        <v>0.0590844946154105</v>
      </c>
      <c r="I53" s="150"/>
      <c r="J53" s="150"/>
      <c r="K53" s="216" t="n">
        <f aca="false">IF(B52&lt;$B$7,1,1-((B52-$B$7)/$B$7)^$C$7)</f>
        <v>1</v>
      </c>
      <c r="L53" s="211" t="n">
        <f aca="false">AVERAGE(M44:M53)</f>
        <v>1</v>
      </c>
      <c r="M53" s="212" t="n">
        <f aca="false">IF(A53&lt;$F$7,1,0)</f>
        <v>1</v>
      </c>
      <c r="O53" s="217" t="n">
        <f aca="false">+$B53*((1+K$3)^($A53-$A$40))</f>
        <v>0.188330657305525</v>
      </c>
      <c r="P53" s="139" t="n">
        <f aca="false">+$B53*((1+L$3)^($A53-$A$40))</f>
        <v>0.225965966506399</v>
      </c>
      <c r="Q53" s="218" t="n">
        <f aca="false">+O53*$C53*((1+M$3)^($A53-$A$40))</f>
        <v>11634.95635655</v>
      </c>
      <c r="R53" s="219" t="n">
        <f aca="false">+P53*$C53*((1+N$3)^($A53-$A$40))</f>
        <v>22271.6669327044</v>
      </c>
    </row>
    <row r="54" customFormat="false" ht="15.75" hidden="false" customHeight="true" outlineLevel="0" collapsed="false">
      <c r="A54" s="193" t="n">
        <f aca="false">+A53+1</f>
        <v>2024</v>
      </c>
      <c r="B54" s="220" t="n">
        <f aca="false">+B53+B$4*K54*L54</f>
        <v>0.2123166</v>
      </c>
      <c r="C54" s="221" t="n">
        <f aca="false">+C53*(1+E$4)*(1+D$4)</f>
        <v>79424.0950279952</v>
      </c>
      <c r="D54" s="222" t="n">
        <f aca="false">+B54*C54</f>
        <v>16863.0538144208</v>
      </c>
      <c r="E54" s="223" t="n">
        <f aca="false">+D54/D53-1</f>
        <v>0.0586672662815124</v>
      </c>
      <c r="F54" s="226" t="n">
        <v>0.212637</v>
      </c>
      <c r="G54" s="191" t="n">
        <v>16863.0538144208</v>
      </c>
      <c r="H54" s="225" t="n">
        <v>0.0588224392626491</v>
      </c>
      <c r="I54" s="150"/>
      <c r="J54" s="150"/>
      <c r="K54" s="216" t="n">
        <f aca="false">IF(B53&lt;$B$7,1,1-((B53-$B$7)/$B$7)^$C$7)</f>
        <v>1</v>
      </c>
      <c r="L54" s="211" t="n">
        <f aca="false">AVERAGE(M45:M54)</f>
        <v>1</v>
      </c>
      <c r="M54" s="212" t="n">
        <f aca="false">IF(A54&lt;$F$7,1,0)</f>
        <v>1</v>
      </c>
      <c r="O54" s="217" t="n">
        <f aca="false">+$B54*((1+K$3)^($A54-$A$40))</f>
        <v>0.189734960414061</v>
      </c>
      <c r="P54" s="139" t="n">
        <f aca="false">+$B54*((1+L$3)^($A54-$A$40))</f>
        <v>0.230863715534636</v>
      </c>
      <c r="Q54" s="218" t="n">
        <f aca="false">+O54*$C54*((1+M$3)^($A54-$A$40))</f>
        <v>12023.5029468227</v>
      </c>
      <c r="R54" s="219" t="n">
        <f aca="false">+P54*$C54*((1+N$3)^($A54-$A$40))</f>
        <v>24194.1495447749</v>
      </c>
    </row>
    <row r="55" customFormat="false" ht="15.75" hidden="false" customHeight="true" outlineLevel="0" collapsed="false">
      <c r="A55" s="227" t="n">
        <f aca="false">+A54+1</f>
        <v>2025</v>
      </c>
      <c r="B55" s="228" t="n">
        <f aca="false">+B54+B$4*K55*L55</f>
        <v>0.215574</v>
      </c>
      <c r="C55" s="229" t="n">
        <f aca="false">+C54*(1+E$4)*(1+D$4)</f>
        <v>82793.6622595578</v>
      </c>
      <c r="D55" s="230" t="n">
        <f aca="false">+B55*C55</f>
        <v>17848.1609479419</v>
      </c>
      <c r="E55" s="223" t="n">
        <f aca="false">+D55/D54-1</f>
        <v>0.0584180744699188</v>
      </c>
      <c r="F55" s="231" t="n">
        <v>0.21593</v>
      </c>
      <c r="G55" s="232" t="n">
        <v>17848.1609479419</v>
      </c>
      <c r="H55" s="233" t="n">
        <v>0.0585685005431789</v>
      </c>
      <c r="I55" s="150"/>
      <c r="J55" s="150"/>
      <c r="K55" s="216" t="n">
        <f aca="false">IF(B54&lt;$B$7,1,1-((B54-$B$7)/$B$7)^$C$7)</f>
        <v>1</v>
      </c>
      <c r="L55" s="211" t="n">
        <f aca="false">AVERAGE(M46:M55)</f>
        <v>1</v>
      </c>
      <c r="M55" s="212" t="n">
        <f aca="false">IF(A55&lt;$F$7,1,0)</f>
        <v>1</v>
      </c>
      <c r="O55" s="217" t="n">
        <f aca="false">+$B55*((1+K$3)^($A55-$A$40))</f>
        <v>0.191104741510792</v>
      </c>
      <c r="P55" s="139" t="n">
        <f aca="false">+$B55*((1+L$3)^($A55-$A$40))</f>
        <v>0.235812102776418</v>
      </c>
      <c r="Q55" s="218" t="n">
        <f aca="false">+O55*$C55*((1+M$3)^($A55-$A$40))</f>
        <v>12422.100323546</v>
      </c>
      <c r="R55" s="219" t="n">
        <f aca="false">+P55*$C55*((1+N$3)^($A55-$A$40))</f>
        <v>26276.3937321789</v>
      </c>
    </row>
    <row r="56" customFormat="false" ht="15.75" hidden="false" customHeight="true" outlineLevel="0" collapsed="false">
      <c r="A56" s="193" t="n">
        <f aca="false">+A55+1</f>
        <v>2026</v>
      </c>
      <c r="B56" s="220" t="n">
        <f aca="false">+B55+B$5*K56*L56</f>
        <v>0.2191608</v>
      </c>
      <c r="C56" s="221" t="n">
        <f aca="false">+C55*(1+E$5)*(1+D$5)</f>
        <v>86391.5436467092</v>
      </c>
      <c r="D56" s="222" t="n">
        <f aca="false">+B56*C56</f>
        <v>18933.6398188477</v>
      </c>
      <c r="E56" s="223" t="n">
        <f aca="false">+D56/D55-1</f>
        <v>0.0608174071307299</v>
      </c>
      <c r="F56" s="226" t="n">
        <v>0.219556</v>
      </c>
      <c r="G56" s="191" t="n">
        <v>18933.6398188477</v>
      </c>
      <c r="H56" s="225" t="n">
        <v>0.0609782130134766</v>
      </c>
      <c r="I56" s="150"/>
      <c r="J56" s="150"/>
      <c r="K56" s="216" t="n">
        <f aca="false">IF(B55&lt;$B$7,1,1-((B55-$B$7)/$B$7)^$C$7)</f>
        <v>1</v>
      </c>
      <c r="L56" s="211" t="n">
        <f aca="false">AVERAGE(M47:M56)</f>
        <v>1</v>
      </c>
      <c r="M56" s="212" t="n">
        <f aca="false">IF(A56&lt;$F$7,1,0)</f>
        <v>1</v>
      </c>
      <c r="O56" s="217" t="n">
        <f aca="false">+$B56*((1+K$3)^($A56-$A$40))</f>
        <v>0.192730137628063</v>
      </c>
      <c r="P56" s="139" t="n">
        <f aca="false">+$B56*((1+L$3)^($A56-$A$40))</f>
        <v>0.241174045611841</v>
      </c>
      <c r="Q56" s="218" t="n">
        <f aca="false">+O56*$C56*((1+M$3)^($A56-$A$40))</f>
        <v>12863.0050604625</v>
      </c>
      <c r="R56" s="219" t="n">
        <f aca="false">+P56*$C56*((1+N$3)^($A56-$A$40))</f>
        <v>28602.5366549809</v>
      </c>
    </row>
    <row r="57" customFormat="false" ht="15.75" hidden="false" customHeight="true" outlineLevel="0" collapsed="false">
      <c r="A57" s="193" t="n">
        <f aca="false">+A56+1</f>
        <v>2027</v>
      </c>
      <c r="B57" s="220" t="n">
        <f aca="false">+B56+B$5*K57*L57</f>
        <v>0.2227476</v>
      </c>
      <c r="C57" s="221" t="n">
        <f aca="false">+C56*(1+E$5)*(1+D$5)</f>
        <v>90145.7745674206</v>
      </c>
      <c r="D57" s="222" t="n">
        <f aca="false">+B57*C57</f>
        <v>20079.754935034</v>
      </c>
      <c r="E57" s="223" t="n">
        <f aca="false">+D57/D56-1</f>
        <v>0.0605332692050768</v>
      </c>
      <c r="F57" s="226" t="n">
        <v>0.223182</v>
      </c>
      <c r="G57" s="191" t="n">
        <v>20079.754935034</v>
      </c>
      <c r="H57" s="225" t="n">
        <v>0.0606888310590463</v>
      </c>
      <c r="I57" s="150"/>
      <c r="J57" s="150"/>
      <c r="K57" s="216" t="n">
        <f aca="false">IF(B56&lt;$B$7,1,1-((B56-$B$7)/$B$7)^$C$7)</f>
        <v>1</v>
      </c>
      <c r="L57" s="211" t="n">
        <f aca="false">AVERAGE(M48:M57)</f>
        <v>1</v>
      </c>
      <c r="M57" s="212" t="n">
        <f aca="false">IF(A57&lt;$F$7,1,0)</f>
        <v>1</v>
      </c>
      <c r="O57" s="217" t="n">
        <f aca="false">+$B57*((1+K$3)^($A57-$A$40))</f>
        <v>0.194317296704001</v>
      </c>
      <c r="P57" s="139" t="n">
        <f aca="false">+$B57*((1+L$3)^($A57-$A$40))</f>
        <v>0.246591842525589</v>
      </c>
      <c r="Q57" s="218" t="n">
        <f aca="false">+O57*$C57*((1+M$3)^($A57-$A$40))</f>
        <v>13315.9914637035</v>
      </c>
      <c r="R57" s="219" t="n">
        <f aca="false">+P57*$C57*((1+N$3)^($A57-$A$40))</f>
        <v>31126.2642636326</v>
      </c>
    </row>
    <row r="58" customFormat="false" ht="15.75" hidden="false" customHeight="true" outlineLevel="0" collapsed="false">
      <c r="A58" s="193" t="n">
        <f aca="false">+A57+1</f>
        <v>2028</v>
      </c>
      <c r="B58" s="220" t="n">
        <f aca="false">+B57+B$5*K58*L58</f>
        <v>0.2263344</v>
      </c>
      <c r="C58" s="221" t="n">
        <f aca="false">+C57*(1+E$5)*(1+D$5)</f>
        <v>94063.1493470224</v>
      </c>
      <c r="D58" s="222" t="n">
        <f aca="false">+B58*C58</f>
        <v>21289.7264695687</v>
      </c>
      <c r="E58" s="223" t="n">
        <f aca="false">+D58/D57-1</f>
        <v>0.0602582819585933</v>
      </c>
      <c r="F58" s="226" t="n">
        <v>0.226808</v>
      </c>
      <c r="G58" s="191" t="n">
        <v>21289.7264695687</v>
      </c>
      <c r="H58" s="225" t="n">
        <v>0.0604088521834194</v>
      </c>
      <c r="I58" s="150"/>
      <c r="J58" s="150"/>
      <c r="K58" s="216" t="n">
        <f aca="false">IF(B57&lt;$B$7,1,1-((B57-$B$7)/$B$7)^$C$7)</f>
        <v>1</v>
      </c>
      <c r="L58" s="211" t="n">
        <f aca="false">AVERAGE(M49:M58)</f>
        <v>1</v>
      </c>
      <c r="M58" s="212" t="n">
        <f aca="false">IF(A58&lt;$F$7,1,0)</f>
        <v>1</v>
      </c>
      <c r="O58" s="217" t="n">
        <f aca="false">+$B58*((1+K$3)^($A58-$A$40))</f>
        <v>0.195866726505915</v>
      </c>
      <c r="P58" s="139" t="n">
        <f aca="false">+$B58*((1+L$3)^($A58-$A$40))</f>
        <v>0.25206597073666</v>
      </c>
      <c r="Q58" s="218" t="n">
        <f aca="false">+O58*$C58*((1+M$3)^($A58-$A$40))</f>
        <v>13781.356020266</v>
      </c>
      <c r="R58" s="219" t="n">
        <f aca="false">+P58*$C58*((1+N$3)^($A58-$A$40))</f>
        <v>33863.8885637555</v>
      </c>
    </row>
    <row r="59" customFormat="false" ht="15.75" hidden="false" customHeight="true" outlineLevel="0" collapsed="false">
      <c r="A59" s="193" t="n">
        <f aca="false">+A58+1</f>
        <v>2029</v>
      </c>
      <c r="B59" s="220" t="n">
        <f aca="false">+B58+B$5*K59*L59</f>
        <v>0.2299212</v>
      </c>
      <c r="C59" s="221" t="n">
        <f aca="false">+C58*(1+E$5)*(1+D$5)</f>
        <v>98150.7575650466</v>
      </c>
      <c r="D59" s="222" t="n">
        <f aca="false">+B59*C59</f>
        <v>22566.9399602646</v>
      </c>
      <c r="E59" s="223" t="n">
        <f aca="false">+D59/D58-1</f>
        <v>0.0599920103492884</v>
      </c>
      <c r="F59" s="226" t="n">
        <v>0.230434</v>
      </c>
      <c r="G59" s="191" t="n">
        <v>22566.9399602646</v>
      </c>
      <c r="H59" s="225" t="n">
        <v>0.0601378254029841</v>
      </c>
      <c r="I59" s="150"/>
      <c r="J59" s="150"/>
      <c r="K59" s="216" t="n">
        <f aca="false">IF(B58&lt;$B$7,1,1-((B58-$B$7)/$B$7)^$C$7)</f>
        <v>1</v>
      </c>
      <c r="L59" s="211" t="n">
        <f aca="false">AVERAGE(M50:M59)</f>
        <v>1</v>
      </c>
      <c r="M59" s="212" t="n">
        <f aca="false">IF(A59&lt;$F$7,1,0)</f>
        <v>1</v>
      </c>
      <c r="O59" s="217" t="n">
        <f aca="false">+$B59*((1+K$3)^($A59-$A$40))</f>
        <v>0.19737892912401</v>
      </c>
      <c r="P59" s="139" t="n">
        <f aca="false">+$B59*((1+L$3)^($A59-$A$40))</f>
        <v>0.257596911179932</v>
      </c>
      <c r="Q59" s="218" t="n">
        <f aca="false">+O59*$C59*((1+M$3)^($A59-$A$40))</f>
        <v>14259.4020589938</v>
      </c>
      <c r="R59" s="219" t="n">
        <f aca="false">+P59*$C59*((1+N$3)^($A59-$A$40))</f>
        <v>36833.040505338</v>
      </c>
    </row>
    <row r="60" customFormat="false" ht="15.75" hidden="false" customHeight="true" outlineLevel="0" collapsed="false">
      <c r="A60" s="193" t="n">
        <f aca="false">+A59+1</f>
        <v>2030</v>
      </c>
      <c r="B60" s="220" t="n">
        <f aca="false">+B59+B$5*K60*L60</f>
        <v>0.233508</v>
      </c>
      <c r="C60" s="221" t="n">
        <f aca="false">+C59*(1+E$5)*(1+D$5)</f>
        <v>102415.996885793</v>
      </c>
      <c r="D60" s="222" t="n">
        <f aca="false">+B60*C60</f>
        <v>23914.9546008078</v>
      </c>
      <c r="E60" s="223" t="n">
        <f aca="false">+D60/D59-1</f>
        <v>0.0597340464820122</v>
      </c>
      <c r="F60" s="226" t="n">
        <v>0.23406</v>
      </c>
      <c r="G60" s="191" t="n">
        <v>23914.9546008078</v>
      </c>
      <c r="H60" s="225" t="n">
        <v>0.0598753281199822</v>
      </c>
      <c r="I60" s="150"/>
      <c r="J60" s="150"/>
      <c r="K60" s="216" t="n">
        <f aca="false">IF(B59&lt;$B$7,1,1-((B59-$B$7)/$B$7)^$C$7)</f>
        <v>1</v>
      </c>
      <c r="L60" s="211" t="n">
        <f aca="false">AVERAGE(M51:M60)</f>
        <v>1</v>
      </c>
      <c r="M60" s="212" t="n">
        <f aca="false">IF(A60&lt;$F$7,1,0)</f>
        <v>1</v>
      </c>
      <c r="O60" s="217" t="n">
        <f aca="false">+$B60*((1+K$3)^($A60-$A$40))</f>
        <v>0.198854401029719</v>
      </c>
      <c r="P60" s="139" t="n">
        <f aca="false">+$B60*((1+L$3)^($A60-$A$40))</f>
        <v>0.263185148533578</v>
      </c>
      <c r="Q60" s="218" t="n">
        <f aca="false">+O60*$C60*((1+M$3)^($A60-$A$40))</f>
        <v>14750.4399023781</v>
      </c>
      <c r="R60" s="219" t="n">
        <f aca="false">+P60*$C60*((1+N$3)^($A60-$A$40))</f>
        <v>40052.7749497377</v>
      </c>
    </row>
    <row r="61" customFormat="false" ht="15.75" hidden="false" customHeight="true" outlineLevel="0" collapsed="false">
      <c r="A61" s="234" t="n">
        <f aca="false">+A60+1</f>
        <v>2031</v>
      </c>
      <c r="B61" s="220" t="n">
        <f aca="false">+B60+B$5*K61*L61</f>
        <v>0.2370948</v>
      </c>
      <c r="C61" s="221" t="n">
        <f aca="false">+C60*(1+E$5)*(1+D$5)</f>
        <v>106866.586446462</v>
      </c>
      <c r="D61" s="222" t="n">
        <f aca="false">+B61*C61</f>
        <v>25337.5119402067</v>
      </c>
      <c r="E61" s="223" t="n">
        <f aca="false">+D61/D60-1</f>
        <v>0.0594840075235108</v>
      </c>
      <c r="F61" s="226" t="n">
        <v>0.237686</v>
      </c>
      <c r="G61" s="191" t="n">
        <v>25337.5119402067</v>
      </c>
      <c r="H61" s="225" t="n">
        <v>0.0596209639237799</v>
      </c>
      <c r="I61" s="150"/>
      <c r="J61" s="150"/>
      <c r="K61" s="216" t="n">
        <f aca="false">IF(B60&lt;$B$7,1,1-((B60-$B$7)/$B$7)^$C$7)</f>
        <v>1</v>
      </c>
      <c r="L61" s="211" t="n">
        <f aca="false">AVERAGE(M52:M61)</f>
        <v>1</v>
      </c>
      <c r="M61" s="212" t="n">
        <f aca="false">IF(A61&lt;$F$7,1,0)</f>
        <v>1</v>
      </c>
      <c r="O61" s="217" t="n">
        <f aca="false">+$B61*((1+K$3)^($A61-$A$40))</f>
        <v>0.200293633133473</v>
      </c>
      <c r="P61" s="139" t="n">
        <f aca="false">+$B61*((1+L$3)^($A61-$A$40))</f>
        <v>0.268831171246665</v>
      </c>
      <c r="Q61" s="218" t="n">
        <f aca="false">+O61*$C61*((1+M$3)^($A61-$A$40))</f>
        <v>15254.7870216372</v>
      </c>
      <c r="R61" s="219" t="n">
        <f aca="false">+P61*$C61*((1+N$3)^($A61-$A$40))</f>
        <v>43543.6838865481</v>
      </c>
    </row>
    <row r="62" customFormat="false" ht="15.75" hidden="false" customHeight="true" outlineLevel="0" collapsed="false">
      <c r="A62" s="193" t="n">
        <f aca="false">+A61+1</f>
        <v>2032</v>
      </c>
      <c r="B62" s="220" t="n">
        <f aca="false">+B61+B$5*K62*L62</f>
        <v>0.2406816</v>
      </c>
      <c r="C62" s="221" t="n">
        <f aca="false">+C61*(1+E$5)*(1+D$5)</f>
        <v>111510.58082708</v>
      </c>
      <c r="D62" s="222" t="n">
        <f aca="false">+B62*C62</f>
        <v>26838.5450103909</v>
      </c>
      <c r="E62" s="223" t="n">
        <f aca="false">+D62/D61-1</f>
        <v>0.0592415338067305</v>
      </c>
      <c r="F62" s="226" t="n">
        <v>0.241312</v>
      </c>
      <c r="G62" s="191" t="n">
        <v>26838.5450103909</v>
      </c>
      <c r="H62" s="225" t="n">
        <v>0.0593743605933879</v>
      </c>
      <c r="I62" s="150"/>
      <c r="J62" s="150"/>
      <c r="K62" s="216" t="n">
        <f aca="false">IF(B61&lt;$B$7,1,1-((B61-$B$7)/$B$7)^$C$7)</f>
        <v>1</v>
      </c>
      <c r="L62" s="211" t="n">
        <f aca="false">AVERAGE(M53:M62)</f>
        <v>1</v>
      </c>
      <c r="M62" s="212" t="n">
        <f aca="false">IF(A62&lt;$F$7,1,0)</f>
        <v>1</v>
      </c>
      <c r="O62" s="217" t="n">
        <f aca="false">+$B62*((1+K$3)^($A62-$A$40))</f>
        <v>0.2016971108419</v>
      </c>
      <c r="P62" s="139" t="n">
        <f aca="false">+$B62*((1+L$3)^($A62-$A$40))</f>
        <v>0.274535471566961</v>
      </c>
      <c r="Q62" s="218" t="n">
        <f aca="false">+O62*$C62*((1+M$3)^($A62-$A$40))</f>
        <v>15772.7681951417</v>
      </c>
      <c r="R62" s="219" t="n">
        <f aca="false">+P62*$C62*((1+N$3)^($A62-$A$40))</f>
        <v>47328.0185422007</v>
      </c>
    </row>
    <row r="63" customFormat="false" ht="15.75" hidden="false" customHeight="true" outlineLevel="0" collapsed="false">
      <c r="A63" s="193" t="n">
        <f aca="false">+A62+1</f>
        <v>2033</v>
      </c>
      <c r="B63" s="220" t="n">
        <f aca="false">+B62+B$5*K63*L63</f>
        <v>0.2442684</v>
      </c>
      <c r="C63" s="221" t="n">
        <f aca="false">+C62*(1+E$5)*(1+D$5)</f>
        <v>116356.384627501</v>
      </c>
      <c r="D63" s="222" t="n">
        <f aca="false">+B63*C63</f>
        <v>28422.1879027443</v>
      </c>
      <c r="E63" s="223" t="n">
        <f aca="false">+D63/D62-1</f>
        <v>0.0590062871046226</v>
      </c>
      <c r="F63" s="226" t="n">
        <v>0.244938</v>
      </c>
      <c r="G63" s="191" t="n">
        <v>28422.1879027443</v>
      </c>
      <c r="H63" s="225" t="n">
        <v>0.0591351682800687</v>
      </c>
      <c r="I63" s="150"/>
      <c r="J63" s="150"/>
      <c r="K63" s="216" t="n">
        <f aca="false">IF(B62&lt;$B$7,1,1-((B62-$B$7)/$B$7)^$C$7)</f>
        <v>1</v>
      </c>
      <c r="L63" s="211" t="n">
        <f aca="false">AVERAGE(M54:M63)</f>
        <v>1</v>
      </c>
      <c r="M63" s="212" t="n">
        <f aca="false">IF(A63&lt;$F$7,1,0)</f>
        <v>1</v>
      </c>
      <c r="O63" s="217" t="n">
        <f aca="false">+$B63*((1+K$3)^($A63-$A$40))</f>
        <v>0.203065314114473</v>
      </c>
      <c r="P63" s="139" t="n">
        <f aca="false">+$B63*((1+L$3)^($A63-$A$40))</f>
        <v>0.280298545568937</v>
      </c>
      <c r="Q63" s="218" t="n">
        <f aca="false">+O63*$C63*((1+M$3)^($A63-$A$40))</f>
        <v>16304.7156702576</v>
      </c>
      <c r="R63" s="219" t="n">
        <f aca="false">+P63*$C63*((1+N$3)^($A63-$A$40))</f>
        <v>51429.8210717</v>
      </c>
    </row>
    <row r="64" customFormat="false" ht="15.75" hidden="false" customHeight="true" outlineLevel="0" collapsed="false">
      <c r="A64" s="193" t="n">
        <f aca="false">+A63+1</f>
        <v>2034</v>
      </c>
      <c r="B64" s="220" t="n">
        <f aca="false">+B63+B$5*K64*L64</f>
        <v>0.2478552</v>
      </c>
      <c r="C64" s="221" t="n">
        <f aca="false">+C63*(1+E$5)*(1+D$5)</f>
        <v>121412.767677874</v>
      </c>
      <c r="D64" s="222" t="n">
        <f aca="false">+B64*C64</f>
        <v>30092.785815353</v>
      </c>
      <c r="E64" s="223" t="n">
        <f aca="false">+D64/D63-1</f>
        <v>0.0587779490560383</v>
      </c>
      <c r="F64" s="226" t="n">
        <v>0.248564</v>
      </c>
      <c r="G64" s="191" t="n">
        <v>30092.785815353</v>
      </c>
      <c r="H64" s="225" t="n">
        <v>0.0589030578513745</v>
      </c>
      <c r="I64" s="150"/>
      <c r="J64" s="150"/>
      <c r="K64" s="216" t="n">
        <f aca="false">IF(B63&lt;$B$7,1,1-((B63-$B$7)/$B$7)^$C$7)</f>
        <v>1</v>
      </c>
      <c r="L64" s="211" t="n">
        <f aca="false">AVERAGE(M55:M64)</f>
        <v>1</v>
      </c>
      <c r="M64" s="212" t="n">
        <f aca="false">IF(A64&lt;$F$7,1,0)</f>
        <v>1</v>
      </c>
      <c r="O64" s="217" t="n">
        <f aca="false">+$B64*((1+K$3)^($A64-$A$40))</f>
        <v>0.20439871751959</v>
      </c>
      <c r="P64" s="139" t="n">
        <f aca="false">+$B64*((1+L$3)^($A64-$A$40))</f>
        <v>0.286120893181959</v>
      </c>
      <c r="Q64" s="218" t="n">
        <f aca="false">+O64*$C64*((1+M$3)^($A64-$A$40))</f>
        <v>16850.9693286795</v>
      </c>
      <c r="R64" s="219" t="n">
        <f aca="false">+P64*$C64*((1+N$3)^($A64-$A$40))</f>
        <v>55875.0665782105</v>
      </c>
    </row>
    <row r="65" customFormat="false" ht="15.75" hidden="false" customHeight="true" outlineLevel="0" collapsed="false">
      <c r="A65" s="193" t="n">
        <f aca="false">+A64+1</f>
        <v>2035</v>
      </c>
      <c r="B65" s="220" t="n">
        <f aca="false">+B64+B$5*K65*L65</f>
        <v>0.251442</v>
      </c>
      <c r="C65" s="221" t="n">
        <f aca="false">+C64*(1+E$5)*(1+D$5)</f>
        <v>126688.880910084</v>
      </c>
      <c r="D65" s="222" t="n">
        <f aca="false">+B65*C65</f>
        <v>31854.9055937932</v>
      </c>
      <c r="E65" s="223" t="n">
        <f aca="false">+D65/D64-1</f>
        <v>0.0585562197282929</v>
      </c>
      <c r="F65" s="226" t="n">
        <v>0.25219</v>
      </c>
      <c r="G65" s="191" t="n">
        <v>31854.9055937932</v>
      </c>
      <c r="H65" s="225" t="n">
        <v>0.0586777193801193</v>
      </c>
      <c r="I65" s="150"/>
      <c r="J65" s="150"/>
      <c r="K65" s="216" t="n">
        <f aca="false">IF(B64&lt;$B$7,1,1-((B64-$B$7)/$B$7)^$C$7)</f>
        <v>1</v>
      </c>
      <c r="L65" s="211" t="n">
        <f aca="false">AVERAGE(M56:M65)</f>
        <v>1</v>
      </c>
      <c r="M65" s="212" t="n">
        <f aca="false">IF(A65&lt;$F$7,1,0)</f>
        <v>1</v>
      </c>
      <c r="O65" s="217" t="n">
        <f aca="false">+$B65*((1+K$3)^($A65-$A$40))</f>
        <v>0.205697790290122</v>
      </c>
      <c r="P65" s="139" t="n">
        <f aca="false">+$B65*((1+L$3)^($A65-$A$40))</f>
        <v>0.292003018218698</v>
      </c>
      <c r="Q65" s="218" t="n">
        <f aca="false">+O65*$C65*((1+M$3)^($A65-$A$40))</f>
        <v>17411.8768553267</v>
      </c>
      <c r="R65" s="219" t="n">
        <f aca="false">+P65*$C65*((1+N$3)^($A65-$A$40))</f>
        <v>60691.8162626142</v>
      </c>
    </row>
    <row r="66" customFormat="false" ht="15.75" hidden="false" customHeight="true" outlineLevel="0" collapsed="false">
      <c r="A66" s="193" t="n">
        <f aca="false">+A65+1</f>
        <v>2036</v>
      </c>
      <c r="B66" s="220" t="n">
        <f aca="false">+B65+B$6*K66*L66</f>
        <v>0.254756392044359</v>
      </c>
      <c r="C66" s="221" t="n">
        <f aca="false">+C65*(1+E$6)*(1+D$6)</f>
        <v>132065.176949265</v>
      </c>
      <c r="D66" s="222" t="n">
        <f aca="false">+B66*C66</f>
        <v>33644.4479942946</v>
      </c>
      <c r="E66" s="223" t="n">
        <f aca="false">+D66/D65-1</f>
        <v>0.056177921960316</v>
      </c>
      <c r="F66" s="226" t="n">
        <v>0.255476624995381</v>
      </c>
      <c r="G66" s="191" t="n">
        <v>33644.4479942946</v>
      </c>
      <c r="H66" s="225" t="n">
        <v>0.0560223899849723</v>
      </c>
      <c r="I66" s="150"/>
      <c r="J66" s="150"/>
      <c r="K66" s="216" t="n">
        <f aca="false">IF(B65&lt;$B$7,1,1-((B65-$B$7)/$B$7)^$C$7)</f>
        <v>0.924052649815811</v>
      </c>
      <c r="L66" s="211" t="n">
        <f aca="false">AVERAGE(M57:M66)</f>
        <v>1</v>
      </c>
      <c r="M66" s="212" t="n">
        <f aca="false">IF(A66&lt;$F$7,1,0)</f>
        <v>1</v>
      </c>
      <c r="O66" s="217" t="n">
        <f aca="false">+$B66*((1+K$3)^($A66-$A$40))</f>
        <v>0.206741929711672</v>
      </c>
      <c r="P66" s="139" t="n">
        <f aca="false">+$B66*((1+L$3)^($A66-$A$40))</f>
        <v>0.297627179229339</v>
      </c>
      <c r="Q66" s="218" t="n">
        <f aca="false">+O66*$C66*((1+M$3)^($A66-$A$40))</f>
        <v>17951.0328816492</v>
      </c>
      <c r="R66" s="219" t="n">
        <f aca="false">+P66*$C66*((1+N$3)^($A66-$A$40))</f>
        <v>65775.6838088972</v>
      </c>
    </row>
    <row r="67" customFormat="false" ht="15.75" hidden="false" customHeight="true" outlineLevel="0" collapsed="false">
      <c r="A67" s="193" t="n">
        <f aca="false">+A66+1</f>
        <v>2037</v>
      </c>
      <c r="B67" s="220" t="n">
        <f aca="false">+B66+B$6*K67*L67</f>
        <v>0.257848453235901</v>
      </c>
      <c r="C67" s="221" t="n">
        <f aca="false">+C66*(1+E$6)*(1+D$6)</f>
        <v>137669.626863461</v>
      </c>
      <c r="D67" s="222" t="n">
        <f aca="false">+B67*C67</f>
        <v>35497.900344307</v>
      </c>
      <c r="E67" s="223" t="n">
        <f aca="false">+D67/D66-1</f>
        <v>0.0550893969289279</v>
      </c>
      <c r="F67" s="226" t="n">
        <v>0.258565946371481</v>
      </c>
      <c r="G67" s="191" t="n">
        <v>35497.900344307</v>
      </c>
      <c r="H67" s="225" t="n">
        <v>0.0550425481881989</v>
      </c>
      <c r="I67" s="150"/>
      <c r="J67" s="150"/>
      <c r="K67" s="216" t="n">
        <f aca="false">IF(B66&lt;$B$7,1,1-((B66-$B$7)/$B$7)^$C$7)</f>
        <v>0.86206679813244</v>
      </c>
      <c r="L67" s="211" t="n">
        <f aca="false">AVERAGE(M58:M67)</f>
        <v>1</v>
      </c>
      <c r="M67" s="212" t="n">
        <f aca="false">IF(A67&lt;$F$7,1,0)</f>
        <v>1</v>
      </c>
      <c r="O67" s="217" t="n">
        <f aca="false">+$B67*((1+K$3)^($A67-$A$40))</f>
        <v>0.207577213966787</v>
      </c>
      <c r="P67" s="139" t="n">
        <f aca="false">+$B67*((1+L$3)^($A67-$A$40))</f>
        <v>0.303047014571622</v>
      </c>
      <c r="Q67" s="218" t="n">
        <f aca="false">+O67*$C67*((1+M$3)^($A67-$A$40))</f>
        <v>18487.8101032647</v>
      </c>
      <c r="R67" s="219" t="n">
        <f aca="false">+P67*$C67*((1+N$3)^($A67-$A$40))</f>
        <v>71211.9343603301</v>
      </c>
    </row>
    <row r="68" customFormat="false" ht="15.75" hidden="false" customHeight="true" outlineLevel="0" collapsed="false">
      <c r="A68" s="193" t="n">
        <f aca="false">+A67+1</f>
        <v>2038</v>
      </c>
      <c r="B68" s="220" t="n">
        <f aca="false">+B67+B$6*K68*L68</f>
        <v>0.260799733277265</v>
      </c>
      <c r="C68" s="221" t="n">
        <f aca="false">+C67*(1+E$6)*(1+D$6)</f>
        <v>143511.912818665</v>
      </c>
      <c r="D68" s="222" t="n">
        <f aca="false">+B68*C68</f>
        <v>37427.868585218</v>
      </c>
      <c r="E68" s="223" t="n">
        <f aca="false">+D68/D67-1</f>
        <v>0.0543685181994305</v>
      </c>
      <c r="F68" s="226" t="n">
        <v>0.261520756381345</v>
      </c>
      <c r="G68" s="191" t="n">
        <v>37427.868585218</v>
      </c>
      <c r="H68" s="225" t="n">
        <v>0.054349640954763</v>
      </c>
      <c r="I68" s="150"/>
      <c r="J68" s="150"/>
      <c r="K68" s="216" t="n">
        <f aca="false">IF(B67&lt;$B$7,1,1-((B67-$B$7)/$B$7)^$C$7)</f>
        <v>0.822817007182961</v>
      </c>
      <c r="L68" s="211" t="n">
        <f aca="false">AVERAGE(M59:M68)</f>
        <v>1</v>
      </c>
      <c r="M68" s="212" t="n">
        <f aca="false">IF(A68&lt;$F$7,1,0)</f>
        <v>1</v>
      </c>
      <c r="O68" s="217" t="n">
        <f aca="false">+$B68*((1+K$3)^($A68-$A$40))</f>
        <v>0.208273475007229</v>
      </c>
      <c r="P68" s="139" t="n">
        <f aca="false">+$B68*((1+L$3)^($A68-$A$40))</f>
        <v>0.308354721761444</v>
      </c>
      <c r="Q68" s="218" t="n">
        <f aca="false">+O68*$C68*((1+M$3)^($A68-$A$40))</f>
        <v>19027.6288842045</v>
      </c>
      <c r="R68" s="219" t="n">
        <f aca="false">+P68*$C68*((1+N$3)^($A68-$A$40))</f>
        <v>77044.8059086716</v>
      </c>
    </row>
    <row r="69" customFormat="false" ht="15.75" hidden="false" customHeight="true" outlineLevel="0" collapsed="false">
      <c r="A69" s="193" t="n">
        <f aca="false">+A68+1</f>
        <v>2039</v>
      </c>
      <c r="B69" s="220" t="n">
        <f aca="false">+B68+B$6*K69*L69</f>
        <v>0.263641040102599</v>
      </c>
      <c r="C69" s="221" t="n">
        <f aca="false">+C68*(1+E$6)*(1+D$6)</f>
        <v>149602.127862951</v>
      </c>
      <c r="D69" s="222" t="n">
        <f aca="false">+B69*C69</f>
        <v>39441.2605913504</v>
      </c>
      <c r="E69" s="223" t="n">
        <f aca="false">+D69/D68-1</f>
        <v>0.0537939263505816</v>
      </c>
      <c r="F69" s="226" t="n">
        <v>0.26436836451004</v>
      </c>
      <c r="G69" s="191" t="n">
        <v>39441.2605913504</v>
      </c>
      <c r="H69" s="225" t="n">
        <v>0.053787732216928</v>
      </c>
      <c r="I69" s="150"/>
      <c r="J69" s="150"/>
      <c r="K69" s="216" t="n">
        <f aca="false">IF(B68&lt;$B$7,1,1-((B68-$B$7)/$B$7)^$C$7)</f>
        <v>0.792156469648299</v>
      </c>
      <c r="L69" s="211" t="n">
        <f aca="false">AVERAGE(M60:M69)</f>
        <v>1</v>
      </c>
      <c r="M69" s="212" t="n">
        <f aca="false">IF(A69&lt;$F$7,1,0)</f>
        <v>1</v>
      </c>
      <c r="O69" s="217" t="n">
        <f aca="false">+$B69*((1+K$3)^($A69-$A$40))</f>
        <v>0.208858189414504</v>
      </c>
      <c r="P69" s="139" t="n">
        <f aca="false">+$B69*((1+L$3)^($A69-$A$40))</f>
        <v>0.313584405533817</v>
      </c>
      <c r="Q69" s="218" t="n">
        <f aca="false">+O69*$C69*((1+M$3)^($A69-$A$40))</f>
        <v>19572.5375105711</v>
      </c>
      <c r="R69" s="219" t="n">
        <f aca="false">+P69*$C69*((1+N$3)^($A69-$A$40))</f>
        <v>83310.0143068491</v>
      </c>
    </row>
    <row r="70" customFormat="false" ht="15.75" hidden="false" customHeight="true" outlineLevel="0" collapsed="false">
      <c r="A70" s="193" t="n">
        <f aca="false">+A69+1</f>
        <v>2040</v>
      </c>
      <c r="B70" s="220" t="n">
        <f aca="false">+B69+B$6*K70*L70</f>
        <v>0.266390000470944</v>
      </c>
      <c r="C70" s="221" t="n">
        <f aca="false">+C69*(1+E$6)*(1+D$6)</f>
        <v>155950.793363071</v>
      </c>
      <c r="D70" s="222" t="n">
        <f aca="false">+B70*C70</f>
        <v>41543.7319174325</v>
      </c>
      <c r="E70" s="223" t="n">
        <f aca="false">+D70/D69-1</f>
        <v>0.0533063927105608</v>
      </c>
      <c r="F70" s="226" t="n">
        <v>0.26712508095469</v>
      </c>
      <c r="G70" s="191" t="n">
        <v>41543.7319174325</v>
      </c>
      <c r="H70" s="225" t="n">
        <v>0.0533070722408171</v>
      </c>
      <c r="I70" s="150"/>
      <c r="J70" s="150"/>
      <c r="K70" s="216" t="n">
        <f aca="false">IF(B69&lt;$B$7,1,1-((B69-$B$7)/$B$7)^$C$7)</f>
        <v>0.766410273320087</v>
      </c>
      <c r="L70" s="211" t="n">
        <f aca="false">AVERAGE(M61:M70)</f>
        <v>1</v>
      </c>
      <c r="M70" s="212" t="n">
        <f aca="false">IF(A70&lt;$F$7,1,0)</f>
        <v>1</v>
      </c>
      <c r="O70" s="217" t="n">
        <f aca="false">+$B70*((1+K$3)^($A70-$A$40))</f>
        <v>0.209347646669878</v>
      </c>
      <c r="P70" s="139" t="n">
        <f aca="false">+$B70*((1+L$3)^($A70-$A$40))</f>
        <v>0.31875524540776</v>
      </c>
      <c r="Q70" s="218" t="n">
        <f aca="false">+O70*$C70*((1+M$3)^($A70-$A$40))</f>
        <v>20123.7366207937</v>
      </c>
      <c r="R70" s="219" t="n">
        <f aca="false">+P70*$C70*((1+N$3)^($A70-$A$40))</f>
        <v>90043.0259994915</v>
      </c>
    </row>
    <row r="71" customFormat="false" ht="15.75" hidden="false" customHeight="true" outlineLevel="0" collapsed="false">
      <c r="A71" s="193" t="n">
        <f aca="false">+A70+1</f>
        <v>2041</v>
      </c>
      <c r="B71" s="220" t="n">
        <f aca="false">+B70+B$6*K71*L71</f>
        <v>0.269058411541889</v>
      </c>
      <c r="C71" s="221" t="n">
        <f aca="false">+C70*(1+E$6)*(1+D$6)</f>
        <v>162568.87718102</v>
      </c>
      <c r="D71" s="222" t="n">
        <f aca="false">+B71*C71</f>
        <v>43740.5238604737</v>
      </c>
      <c r="E71" s="223" t="n">
        <f aca="false">+D71/D70-1</f>
        <v>0.0528790226984712</v>
      </c>
      <c r="F71" s="226" t="n">
        <v>0.269802063692713</v>
      </c>
      <c r="G71" s="191" t="n">
        <v>43740.5238604737</v>
      </c>
      <c r="H71" s="225" t="n">
        <v>0.0528837384511547</v>
      </c>
      <c r="I71" s="150"/>
      <c r="J71" s="150"/>
      <c r="K71" s="216" t="n">
        <f aca="false">IF(B70&lt;$B$7,1,1-((B70-$B$7)/$B$7)^$C$7)</f>
        <v>0.743953125612176</v>
      </c>
      <c r="L71" s="211" t="n">
        <f aca="false">AVERAGE(M62:M71)</f>
        <v>1</v>
      </c>
      <c r="M71" s="212" t="n">
        <f aca="false">IF(A71&lt;$F$7,1,0)</f>
        <v>1</v>
      </c>
      <c r="O71" s="217" t="n">
        <f aca="false">+$B71*((1+K$3)^($A71-$A$40))</f>
        <v>0.209753110897797</v>
      </c>
      <c r="P71" s="139" t="n">
        <f aca="false">+$B71*((1+L$3)^($A71-$A$40))</f>
        <v>0.323879884858772</v>
      </c>
      <c r="Q71" s="218" t="n">
        <f aca="false">+O71*$C71*((1+M$3)^($A71-$A$40))</f>
        <v>20682.0635489292</v>
      </c>
      <c r="R71" s="219" t="n">
        <f aca="false">+P71*$C71*((1+N$3)^($A71-$A$40))</f>
        <v>97280.7044883376</v>
      </c>
    </row>
    <row r="72" customFormat="false" ht="15.75" hidden="false" customHeight="true" outlineLevel="0" collapsed="false">
      <c r="A72" s="193" t="n">
        <f aca="false">+A71+1</f>
        <v>2042</v>
      </c>
      <c r="B72" s="220" t="n">
        <f aca="false">+B71+B$6*K72*L72</f>
        <v>0.271654880237956</v>
      </c>
      <c r="C72" s="221" t="n">
        <f aca="false">+C71*(1+E$6)*(1+D$6)</f>
        <v>169467.812621951</v>
      </c>
      <c r="D72" s="222" t="n">
        <f aca="false">+B72*C72</f>
        <v>46036.7583420044</v>
      </c>
      <c r="E72" s="223" t="n">
        <f aca="false">+D72/D71-1</f>
        <v>0.0524967302370538</v>
      </c>
      <c r="F72" s="226" t="n">
        <v>0.272407563662383</v>
      </c>
      <c r="G72" s="191" t="n">
        <v>46036.7583420044</v>
      </c>
      <c r="H72" s="225" t="n">
        <v>0.0525038969492251</v>
      </c>
      <c r="I72" s="150"/>
      <c r="J72" s="150"/>
      <c r="K72" s="216" t="n">
        <f aca="false">IF(B71&lt;$B$7,1,1-((B71-$B$7)/$B$7)^$C$7)</f>
        <v>0.723895588286682</v>
      </c>
      <c r="L72" s="211" t="n">
        <f aca="false">AVERAGE(M63:M72)</f>
        <v>1</v>
      </c>
      <c r="M72" s="212" t="n">
        <f aca="false">IF(A72&lt;$F$7,1,0)</f>
        <v>1</v>
      </c>
      <c r="O72" s="217" t="n">
        <f aca="false">+$B72*((1+K$3)^($A72-$A$40))</f>
        <v>0.210083053143706</v>
      </c>
      <c r="P72" s="139" t="n">
        <f aca="false">+$B72*((1+L$3)^($A72-$A$40))</f>
        <v>0.328967424335697</v>
      </c>
      <c r="Q72" s="218" t="n">
        <f aca="false">+O72*$C72*((1+M$3)^($A72-$A$40))</f>
        <v>21248.163236513</v>
      </c>
      <c r="R72" s="219" t="n">
        <f aca="false">+P72*$C72*((1+N$3)^($A72-$A$40))</f>
        <v>105061.988112057</v>
      </c>
    </row>
    <row r="73" customFormat="false" ht="15.75" hidden="false" customHeight="true" outlineLevel="0" collapsed="false">
      <c r="A73" s="193" t="n">
        <f aca="false">+A72+1</f>
        <v>2043</v>
      </c>
      <c r="B73" s="220" t="n">
        <f aca="false">+B72+B$6*K73*L73</f>
        <v>0.274186042153739</v>
      </c>
      <c r="C73" s="221" t="n">
        <f aca="false">+C72*(1+E$6)*(1+D$6)</f>
        <v>176659.518186188</v>
      </c>
      <c r="D73" s="222" t="n">
        <f aca="false">+B73*C73</f>
        <v>48437.5741002574</v>
      </c>
      <c r="E73" s="223" t="n">
        <f aca="false">+D73/D72-1</f>
        <v>0.0521499741666762</v>
      </c>
      <c r="F73" s="226" t="n">
        <v>0.274948000456494</v>
      </c>
      <c r="G73" s="191" t="n">
        <v>48437.5741002574</v>
      </c>
      <c r="H73" s="225" t="n">
        <v>0.0521586291454541</v>
      </c>
      <c r="I73" s="150"/>
      <c r="J73" s="150"/>
      <c r="K73" s="216" t="n">
        <f aca="false">IF(B72&lt;$B$7,1,1-((B72-$B$7)/$B$7)^$C$7)</f>
        <v>0.705688055030341</v>
      </c>
      <c r="L73" s="211" t="n">
        <f aca="false">AVERAGE(M64:M73)</f>
        <v>1</v>
      </c>
      <c r="M73" s="212" t="n">
        <f aca="false">IF(A73&lt;$F$7,1,0)</f>
        <v>1</v>
      </c>
      <c r="O73" s="217" t="n">
        <f aca="false">+$B73*((1+K$3)^($A73-$A$40))</f>
        <v>0.210344191453779</v>
      </c>
      <c r="P73" s="139" t="n">
        <f aca="false">+$B73*((1+L$3)^($A73-$A$40))</f>
        <v>0.334024795185302</v>
      </c>
      <c r="Q73" s="218" t="n">
        <f aca="false">+O73*$C73*((1+M$3)^($A73-$A$40))</f>
        <v>21822.5658953404</v>
      </c>
      <c r="R73" s="219" t="n">
        <f aca="false">+P73*$C73*((1+N$3)^($A73-$A$40))</f>
        <v>113428.298164197</v>
      </c>
    </row>
    <row r="74" customFormat="false" ht="15.75" hidden="false" customHeight="true" outlineLevel="0" collapsed="false">
      <c r="A74" s="193" t="n">
        <f aca="false">+A73+1</f>
        <v>2044</v>
      </c>
      <c r="B74" s="220" t="n">
        <f aca="false">+B73+B$6*K74*L74</f>
        <v>0.276657213758542</v>
      </c>
      <c r="C74" s="221" t="n">
        <f aca="false">+C73*(1+E$6)*(1+D$6)</f>
        <v>184156.418159456</v>
      </c>
      <c r="D74" s="222" t="n">
        <f aca="false">+B74*C74</f>
        <v>50948.201543748</v>
      </c>
      <c r="E74" s="223" t="n">
        <f aca="false">+D74/D73-1</f>
        <v>0.0518322292172193</v>
      </c>
      <c r="F74" s="226" t="n">
        <v>0.277428551694742</v>
      </c>
      <c r="G74" s="191" t="n">
        <v>50948.201543748</v>
      </c>
      <c r="H74" s="225" t="n">
        <v>0.0518417543057304</v>
      </c>
      <c r="I74" s="150"/>
      <c r="J74" s="150"/>
      <c r="K74" s="216" t="n">
        <f aca="false">IF(B73&lt;$B$7,1,1-((B73-$B$7)/$B$7)^$C$7)</f>
        <v>0.688962753653272</v>
      </c>
      <c r="L74" s="211" t="n">
        <f aca="false">AVERAGE(M65:M74)</f>
        <v>1</v>
      </c>
      <c r="M74" s="212" t="n">
        <f aca="false">IF(A74&lt;$F$7,1,0)</f>
        <v>1</v>
      </c>
      <c r="O74" s="217" t="n">
        <f aca="false">+$B74*((1+K$3)^($A74-$A$40))</f>
        <v>0.210542052326734</v>
      </c>
      <c r="P74" s="139" t="n">
        <f aca="false">+$B74*((1+L$3)^($A74-$A$40))</f>
        <v>0.339057490479696</v>
      </c>
      <c r="Q74" s="218" t="n">
        <f aca="false">+O74*$C74*((1+M$3)^($A74-$A$40))</f>
        <v>22405.7279285461</v>
      </c>
      <c r="R74" s="219" t="n">
        <f aca="false">+P74*$C74*((1+N$3)^($A74-$A$40))</f>
        <v>122423.852651702</v>
      </c>
    </row>
    <row r="75" customFormat="false" ht="15.75" hidden="false" customHeight="true" outlineLevel="0" collapsed="false">
      <c r="A75" s="193" t="n">
        <f aca="false">+A74+1</f>
        <v>2045</v>
      </c>
      <c r="B75" s="220" t="n">
        <f aca="false">+B74+B$6*K75*L75</f>
        <v>0.279072777431462</v>
      </c>
      <c r="C75" s="221" t="n">
        <f aca="false">+C74*(1+E$6)*(1+D$6)</f>
        <v>191971.464076888</v>
      </c>
      <c r="D75" s="222" t="n">
        <f aca="false">+B75*C75</f>
        <v>53574.0096675214</v>
      </c>
      <c r="E75" s="223" t="n">
        <f aca="false">+D75/D74-1</f>
        <v>0.0515387794703346</v>
      </c>
      <c r="F75" s="226" t="n">
        <v>0.279853506822071</v>
      </c>
      <c r="G75" s="191" t="n">
        <v>53574.0096675214</v>
      </c>
      <c r="H75" s="225" t="n">
        <v>0.0515487620469333</v>
      </c>
      <c r="I75" s="150"/>
      <c r="J75" s="150"/>
      <c r="K75" s="216" t="n">
        <f aca="false">IF(B74&lt;$B$7,1,1-((B74-$B$7)/$B$7)^$C$7)</f>
        <v>0.673459259763549</v>
      </c>
      <c r="L75" s="211" t="n">
        <f aca="false">AVERAGE(M66:M75)</f>
        <v>1</v>
      </c>
      <c r="M75" s="212" t="n">
        <f aca="false">IF(A75&lt;$F$7,1,0)</f>
        <v>1</v>
      </c>
      <c r="O75" s="217" t="n">
        <f aca="false">+$B75*((1+K$3)^($A75-$A$40))</f>
        <v>0.210681305123462</v>
      </c>
      <c r="P75" s="139" t="n">
        <f aca="false">+$B75*((1+L$3)^($A75-$A$40))</f>
        <v>0.344069993973305</v>
      </c>
      <c r="Q75" s="218" t="n">
        <f aca="false">+O75*$C75*((1+M$3)^($A75-$A$40))</f>
        <v>22998.055738899</v>
      </c>
      <c r="R75" s="219" t="n">
        <f aca="false">+P75*$C75*((1+N$3)^($A75-$A$40))</f>
        <v>132095.94575034</v>
      </c>
    </row>
    <row r="76" customFormat="false" ht="15.75" hidden="false" customHeight="true" outlineLevel="0" collapsed="false">
      <c r="A76" s="193" t="n">
        <f aca="false">+A75+1</f>
        <v>2046</v>
      </c>
      <c r="B76" s="220" t="n">
        <f aca="false">+B75+B$6*K76*L76</f>
        <v>0.281436425463168</v>
      </c>
      <c r="C76" s="221" t="n">
        <f aca="false">+C75*(1+E$6)*(1+D$6)</f>
        <v>200118.157097919</v>
      </c>
      <c r="D76" s="222" t="n">
        <f aca="false">+B76*C76</f>
        <v>56320.5388039151</v>
      </c>
      <c r="E76" s="223" t="n">
        <f aca="false">+D76/D75-1</f>
        <v>0.051266073856308</v>
      </c>
      <c r="F76" s="226" t="n">
        <v>0.282226494123234</v>
      </c>
      <c r="G76" s="191" t="n">
        <v>56320.5388039151</v>
      </c>
      <c r="H76" s="225" t="n">
        <v>0.0512762308938799</v>
      </c>
      <c r="I76" s="150"/>
      <c r="J76" s="150"/>
      <c r="K76" s="216" t="n">
        <f aca="false">IF(B75&lt;$B$7,1,1-((B75-$B$7)/$B$7)^$C$7)</f>
        <v>0.658985176677246</v>
      </c>
      <c r="L76" s="211" t="n">
        <f aca="false">AVERAGE(M67:M76)</f>
        <v>1</v>
      </c>
      <c r="M76" s="212" t="n">
        <f aca="false">IF(A76&lt;$F$7,1,0)</f>
        <v>1</v>
      </c>
      <c r="O76" s="217" t="n">
        <f aca="false">+$B76*((1+K$3)^($A76-$A$40))</f>
        <v>0.21076597588563</v>
      </c>
      <c r="P76" s="139" t="n">
        <f aca="false">+$B76*((1+L$3)^($A76-$A$40))</f>
        <v>0.349066050386025</v>
      </c>
      <c r="Q76" s="218" t="n">
        <f aca="false">+O76*$C76*((1+M$3)^($A76-$A$40))</f>
        <v>23599.9206103475</v>
      </c>
      <c r="R76" s="219" t="n">
        <f aca="false">+P76*$C76*((1+N$3)^($A76-$A$40))</f>
        <v>142495.218062441</v>
      </c>
    </row>
    <row r="77" customFormat="false" ht="15.75" hidden="false" customHeight="true" outlineLevel="0" collapsed="false">
      <c r="A77" s="193" t="n">
        <f aca="false">+A76+1</f>
        <v>2047</v>
      </c>
      <c r="B77" s="220" t="n">
        <f aca="false">+B76+B$6*K77*L77</f>
        <v>0.283751323212821</v>
      </c>
      <c r="C77" s="221" t="n">
        <f aca="false">+C76*(1+E$6)*(1+D$6)</f>
        <v>208610.571330683</v>
      </c>
      <c r="D77" s="222" t="n">
        <f aca="false">+B77*C77</f>
        <v>59193.5256512641</v>
      </c>
      <c r="E77" s="223" t="n">
        <f aca="false">+D77/D76-1</f>
        <v>0.0510113523123692</v>
      </c>
      <c r="F77" s="226" t="n">
        <v>0.284550633994577</v>
      </c>
      <c r="G77" s="191" t="n">
        <v>59193.5256512641</v>
      </c>
      <c r="H77" s="225" t="n">
        <v>0.0510214860263358</v>
      </c>
      <c r="I77" s="150"/>
      <c r="J77" s="150"/>
      <c r="K77" s="216" t="n">
        <f aca="false">IF(B76&lt;$B$7,1,1-((B76-$B$7)/$B$7)^$C$7)</f>
        <v>0.645393595866244</v>
      </c>
      <c r="L77" s="211" t="n">
        <f aca="false">AVERAGE(M68:M77)</f>
        <v>1</v>
      </c>
      <c r="M77" s="212" t="n">
        <f aca="false">IF(A77&lt;$F$7,1,0)</f>
        <v>1</v>
      </c>
      <c r="O77" s="217" t="n">
        <f aca="false">+$B77*((1+K$3)^($A77-$A$40))</f>
        <v>0.210799591601503</v>
      </c>
      <c r="P77" s="139" t="n">
        <f aca="false">+$B77*((1+L$3)^($A77-$A$40))</f>
        <v>0.35404884511249</v>
      </c>
      <c r="Q77" s="218" t="n">
        <f aca="false">+O77*$C77*((1+M$3)^($A77-$A$40))</f>
        <v>24211.6685321552</v>
      </c>
      <c r="R77" s="219" t="n">
        <f aca="false">+P77*$C77*((1+N$3)^($A77-$A$40))</f>
        <v>153675.929912552</v>
      </c>
    </row>
    <row r="78" customFormat="false" ht="15.75" hidden="false" customHeight="true" outlineLevel="0" collapsed="false">
      <c r="A78" s="193" t="n">
        <f aca="false">+A77+1</f>
        <v>2048</v>
      </c>
      <c r="B78" s="220" t="n">
        <f aca="false">+B77+B$6*K78*L78</f>
        <v>0.286020222907168</v>
      </c>
      <c r="C78" s="221" t="n">
        <f aca="false">+C77*(1+E$6)*(1+D$6)</f>
        <v>217463.378146244</v>
      </c>
      <c r="D78" s="222" t="n">
        <f aca="false">+B78*C78</f>
        <v>62198.9238915343</v>
      </c>
      <c r="E78" s="223" t="n">
        <f aca="false">+D78/D77-1</f>
        <v>0.0507724148410482</v>
      </c>
      <c r="F78" s="226" t="n">
        <v>0.286828646677897</v>
      </c>
      <c r="G78" s="191" t="n">
        <v>62198.9238915343</v>
      </c>
      <c r="H78" s="225" t="n">
        <v>0.0507823854037379</v>
      </c>
      <c r="I78" s="150"/>
      <c r="J78" s="150"/>
      <c r="K78" s="216" t="n">
        <f aca="false">IF(B77&lt;$B$7,1,1-((B77-$B$7)/$B$7)^$C$7)</f>
        <v>0.632569335994823</v>
      </c>
      <c r="L78" s="211" t="n">
        <f aca="false">AVERAGE(M69:M78)</f>
        <v>1</v>
      </c>
      <c r="M78" s="212" t="n">
        <f aca="false">IF(A78&lt;$F$7,1,0)</f>
        <v>1</v>
      </c>
      <c r="O78" s="217" t="n">
        <f aca="false">+$B78*((1+K$3)^($A78-$A$40))</f>
        <v>0.210785281745853</v>
      </c>
      <c r="P78" s="139" t="n">
        <f aca="false">+$B78*((1+L$3)^($A78-$A$40))</f>
        <v>0.359021128864611</v>
      </c>
      <c r="Q78" s="218" t="n">
        <f aca="false">+O78*$C78*((1+M$3)^($A78-$A$40))</f>
        <v>24833.6269710396</v>
      </c>
      <c r="R78" s="219" t="n">
        <f aca="false">+P78*$C78*((1+N$3)^($A78-$A$40))</f>
        <v>165696.244515919</v>
      </c>
    </row>
    <row r="79" customFormat="false" ht="15.75" hidden="false" customHeight="true" outlineLevel="0" collapsed="false">
      <c r="A79" s="193" t="n">
        <f aca="false">+A78+1</f>
        <v>2049</v>
      </c>
      <c r="B79" s="220" t="n">
        <f aca="false">+B78+B$6*K79*L79</f>
        <v>0.288245545763686</v>
      </c>
      <c r="C79" s="221" t="n">
        <f aca="false">+C78*(1+E$6)*(1+D$6)</f>
        <v>226691.871524636</v>
      </c>
      <c r="D79" s="222" t="n">
        <f aca="false">+B79*C79</f>
        <v>65342.9222278101</v>
      </c>
      <c r="E79" s="223" t="n">
        <f aca="false">+D79/D78-1</f>
        <v>0.050547471556879</v>
      </c>
      <c r="F79" s="226" t="n">
        <v>0.289062930500268</v>
      </c>
      <c r="G79" s="191" t="n">
        <v>65342.9222278101</v>
      </c>
      <c r="H79" s="225" t="n">
        <v>0.0505571795982256</v>
      </c>
      <c r="I79" s="150"/>
      <c r="J79" s="150"/>
      <c r="K79" s="216" t="n">
        <f aca="false">IF(B78&lt;$B$7,1,1-((B78-$B$7)/$B$7)^$C$7)</f>
        <v>0.620420111664659</v>
      </c>
      <c r="L79" s="211" t="n">
        <f aca="false">AVERAGE(M70:M79)</f>
        <v>1</v>
      </c>
      <c r="M79" s="212" t="n">
        <f aca="false">IF(A79&lt;$F$7,1,0)</f>
        <v>1</v>
      </c>
      <c r="O79" s="217" t="n">
        <f aca="false">+$B79*((1+K$3)^($A79-$A$40))</f>
        <v>0.210725852230182</v>
      </c>
      <c r="P79" s="139" t="n">
        <f aca="false">+$B79*((1+L$3)^($A79-$A$40))</f>
        <v>0.363985307120909</v>
      </c>
      <c r="Q79" s="218" t="n">
        <f aca="false">+O79*$C79*((1+M$3)^($A79-$A$40))</f>
        <v>25466.1097071511</v>
      </c>
      <c r="R79" s="219" t="n">
        <f aca="false">+P79*$C79*((1+N$3)^($A79-$A$40))</f>
        <v>178618.525373945</v>
      </c>
    </row>
    <row r="80" customFormat="false" ht="15.75" hidden="false" customHeight="true" outlineLevel="0" collapsed="false">
      <c r="A80" s="227" t="n">
        <f aca="false">+A79+1</f>
        <v>2050</v>
      </c>
      <c r="B80" s="220" t="n">
        <f aca="false">+B79+B$6*K80*L80</f>
        <v>0.290429442944056</v>
      </c>
      <c r="C80" s="221" t="n">
        <f aca="false">+C79*(1+E$6)*(1+D$6)</f>
        <v>236311.994476527</v>
      </c>
      <c r="D80" s="222" t="n">
        <f aca="false">+B80*C80</f>
        <v>68631.9609168164</v>
      </c>
      <c r="E80" s="223" t="n">
        <f aca="false">+D80/D79-1</f>
        <v>0.0503350413001042</v>
      </c>
      <c r="F80" s="235" t="n">
        <v>0.291255620252744</v>
      </c>
      <c r="G80" s="232" t="n">
        <v>68631.9609168164</v>
      </c>
      <c r="H80" s="233" t="n">
        <v>0.0503444162970195</v>
      </c>
      <c r="I80" s="150"/>
      <c r="J80" s="150"/>
      <c r="K80" s="216" t="n">
        <f aca="false">IF(B79&lt;$B$7,1,1-((B79-$B$7)/$B$7)^$C$7)</f>
        <v>0.608870631306284</v>
      </c>
      <c r="L80" s="211" t="n">
        <f aca="false">AVERAGE(M71:M80)</f>
        <v>1</v>
      </c>
      <c r="M80" s="212" t="n">
        <f aca="false">IF(A80&lt;$F$7,1,0)</f>
        <v>1</v>
      </c>
      <c r="O80" s="217" t="n">
        <f aca="false">+$B80*((1+K$3)^($A80-$A$40))</f>
        <v>0.210623840799536</v>
      </c>
      <c r="P80" s="139" t="n">
        <f aca="false">+$B80*((1+L$3)^($A80-$A$40))</f>
        <v>0.368943506152407</v>
      </c>
      <c r="Q80" s="218" t="n">
        <f aca="false">+O80*$C80*((1+M$3)^($A80-$A$40))</f>
        <v>26109.4203908953</v>
      </c>
      <c r="R80" s="219" t="n">
        <f aca="false">+P80*$C80*((1+N$3)^($A80-$A$40))</f>
        <v>192509.651043019</v>
      </c>
    </row>
    <row r="81" customFormat="false" ht="15.75" hidden="false" customHeight="true" outlineLevel="0" collapsed="false">
      <c r="A81" s="236" t="n">
        <f aca="false">+A80+1</f>
        <v>2051</v>
      </c>
      <c r="B81" s="220" t="n">
        <f aca="false">+B80+B$6*K81*L81</f>
        <v>0.292573841875388</v>
      </c>
      <c r="C81" s="221" t="n">
        <f aca="false">+C80*(1+E$6)*(1+D$6)</f>
        <v>246340.366586127</v>
      </c>
      <c r="D81" s="222" t="n">
        <f aca="false">+B81*C81</f>
        <v>72072.7474610945</v>
      </c>
      <c r="E81" s="223" t="n">
        <f aca="false">+D81/D80-1</f>
        <v>0.0501338807505216</v>
      </c>
      <c r="F81" s="226" t="n">
        <v>0.293408631753962</v>
      </c>
      <c r="G81" s="191" t="n">
        <v>72072.7474610945</v>
      </c>
      <c r="H81" s="225" t="n">
        <v>0.0501428731033147</v>
      </c>
      <c r="I81" s="150"/>
      <c r="J81" s="150"/>
      <c r="K81" s="216" t="n">
        <f aca="false">IF(B80&lt;$B$7,1,1-((B80-$B$7)/$B$7)^$C$7)</f>
        <v>0.597858517712705</v>
      </c>
      <c r="L81" s="211" t="n">
        <f aca="false">AVERAGE(M72:M81)</f>
        <v>1</v>
      </c>
      <c r="M81" s="212" t="n">
        <f aca="false">IF(A81&lt;$F$7,1,0)</f>
        <v>1</v>
      </c>
      <c r="O81" s="217" t="n">
        <f aca="false">+$B81*((1+K$3)^($A81-$A$40))</f>
        <v>0.210481559525283</v>
      </c>
      <c r="P81" s="139" t="n">
        <f aca="false">+$B81*((1+L$3)^($A81-$A$40))</f>
        <v>0.373897622924831</v>
      </c>
      <c r="Q81" s="218" t="n">
        <f aca="false">+O81*$C81*((1+M$3)^($A81-$A$40))</f>
        <v>26763.8552257467</v>
      </c>
      <c r="R81" s="219" t="n">
        <f aca="false">+P81*$C81*((1+N$3)^($A81-$A$40))</f>
        <v>207441.349820791</v>
      </c>
    </row>
    <row r="82" customFormat="false" ht="15.75" hidden="false" customHeight="true" outlineLevel="0" collapsed="false">
      <c r="A82" s="193" t="n">
        <f aca="false">+A81+1</f>
        <v>2052</v>
      </c>
      <c r="B82" s="220" t="n">
        <f aca="false">+B81+B$6*K82*L82</f>
        <v>0.294680482166654</v>
      </c>
      <c r="C82" s="221" t="n">
        <f aca="false">+C81*(1+E$6)*(1+D$6)</f>
        <v>256794.312722942</v>
      </c>
      <c r="D82" s="222" t="n">
        <f aca="false">+B82*C82</f>
        <v>75672.2718908513</v>
      </c>
      <c r="E82" s="223" t="n">
        <f aca="false">+D82/D81-1</f>
        <v>0.0499429334465125</v>
      </c>
      <c r="F82" s="226" t="n">
        <v>0.295523696536779</v>
      </c>
      <c r="G82" s="191" t="n">
        <v>75672.2718908513</v>
      </c>
      <c r="H82" s="225" t="n">
        <v>0.0499515089421041</v>
      </c>
      <c r="I82" s="150"/>
      <c r="J82" s="150"/>
      <c r="K82" s="216" t="n">
        <f aca="false">IF(B81&lt;$B$7,1,1-((B81-$B$7)/$B$7)^$C$7)</f>
        <v>0.587331407178169</v>
      </c>
      <c r="L82" s="211" t="n">
        <f aca="false">AVERAGE(M73:M82)</f>
        <v>1</v>
      </c>
      <c r="M82" s="212" t="n">
        <f aca="false">IF(A82&lt;$F$7,1,0)</f>
        <v>1</v>
      </c>
      <c r="O82" s="217" t="n">
        <f aca="false">+$B82*((1+K$3)^($A82-$A$40))</f>
        <v>0.210301128064351</v>
      </c>
      <c r="P82" s="139" t="n">
        <f aca="false">+$B82*((1+L$3)^($A82-$A$40))</f>
        <v>0.378849363582172</v>
      </c>
      <c r="Q82" s="218" t="n">
        <f aca="false">+O82*$C82*((1+M$3)^($A82-$A$40))</f>
        <v>27429.7050367182</v>
      </c>
      <c r="R82" s="219" t="n">
        <f aca="false">+P82*$C82*((1+N$3)^($A82-$A$40))</f>
        <v>223490.55660154</v>
      </c>
    </row>
    <row r="83" customFormat="false" ht="15.75" hidden="false" customHeight="true" outlineLevel="0" collapsed="false">
      <c r="A83" s="193" t="n">
        <f aca="false">+A82+1</f>
        <v>2053</v>
      </c>
      <c r="B83" s="220" t="n">
        <f aca="false">+B82+B$6*K83*L83</f>
        <v>0.296750943944513</v>
      </c>
      <c r="C83" s="221" t="n">
        <f aca="false">+C82*(1+E$6)*(1+D$6)</f>
        <v>267691.892971966</v>
      </c>
      <c r="D83" s="222" t="n">
        <f aca="false">+B83*C83</f>
        <v>79437.8219257243</v>
      </c>
      <c r="E83" s="223" t="n">
        <f aca="false">+D83/D82-1</f>
        <v>0.0497612922247719</v>
      </c>
      <c r="F83" s="226" t="n">
        <v>0.297602389305326</v>
      </c>
      <c r="G83" s="191" t="n">
        <v>79437.8219257243</v>
      </c>
      <c r="H83" s="225" t="n">
        <v>0.0497694280893848</v>
      </c>
      <c r="I83" s="150"/>
      <c r="J83" s="150"/>
      <c r="K83" s="216" t="n">
        <f aca="false">IF(B82&lt;$B$7,1,1-((B82-$B$7)/$B$7)^$C$7)</f>
        <v>0.577244836026079</v>
      </c>
      <c r="L83" s="211" t="n">
        <f aca="false">AVERAGE(M74:M83)</f>
        <v>1</v>
      </c>
      <c r="M83" s="212" t="n">
        <f aca="false">IF(A83&lt;$F$7,1,0)</f>
        <v>1</v>
      </c>
      <c r="O83" s="217" t="n">
        <f aca="false">+$B83*((1+K$3)^($A83-$A$40))</f>
        <v>0.210084500148724</v>
      </c>
      <c r="P83" s="139" t="n">
        <f aca="false">+$B83*((1+L$3)^($A83-$A$40))</f>
        <v>0.383800273644728</v>
      </c>
      <c r="Q83" s="218" t="n">
        <f aca="false">+O83*$C83*((1+M$3)^($A83-$A$40))</f>
        <v>28107.2568964304</v>
      </c>
      <c r="R83" s="219" t="n">
        <f aca="false">+P83*$C83*((1+N$3)^($A83-$A$40))</f>
        <v>240739.794029276</v>
      </c>
    </row>
    <row r="84" customFormat="false" ht="15.75" hidden="false" customHeight="true" outlineLevel="0" collapsed="false">
      <c r="A84" s="193" t="n">
        <f aca="false">+A83+1</f>
        <v>2054</v>
      </c>
      <c r="B84" s="220" t="n">
        <f aca="false">+B83+B$6*K84*L84</f>
        <v>0.298786670548837</v>
      </c>
      <c r="C84" s="221" t="n">
        <f aca="false">+C83*(1+E$6)*(1+D$6)</f>
        <v>279051.933834017</v>
      </c>
      <c r="D84" s="222" t="n">
        <f aca="false">+B84*C84</f>
        <v>83376.9982204805</v>
      </c>
      <c r="E84" s="223" t="n">
        <f aca="false">+D84/D83-1</f>
        <v>0.0495881709652026</v>
      </c>
      <c r="F84" s="226" t="n">
        <v>0.299646149991075</v>
      </c>
      <c r="G84" s="191" t="n">
        <v>83376.9982204805</v>
      </c>
      <c r="H84" s="225" t="n">
        <v>0.0495958530016289</v>
      </c>
      <c r="I84" s="150"/>
      <c r="J84" s="150"/>
      <c r="K84" s="216" t="n">
        <f aca="false">IF(B83&lt;$B$7,1,1-((B83-$B$7)/$B$7)^$C$7)</f>
        <v>0.567560668095454</v>
      </c>
      <c r="L84" s="211" t="n">
        <f aca="false">AVERAGE(M75:M84)</f>
        <v>1</v>
      </c>
      <c r="M84" s="212" t="n">
        <f aca="false">IF(A84&lt;$F$7,1,0)</f>
        <v>1</v>
      </c>
      <c r="O84" s="217" t="n">
        <f aca="false">+$B84*((1+K$3)^($A84-$A$40))</f>
        <v>0.209833485005966</v>
      </c>
      <c r="P84" s="139" t="n">
        <f aca="false">+$B84*((1+L$3)^($A84-$A$40))</f>
        <v>0.388751762067251</v>
      </c>
      <c r="Q84" s="218" t="n">
        <f aca="false">+O84*$C84*((1+M$3)^($A84-$A$40))</f>
        <v>28796.7954258886</v>
      </c>
      <c r="R84" s="219" t="n">
        <f aca="false">+P84*$C84*((1+N$3)^($A84-$A$40))</f>
        <v>259277.580052976</v>
      </c>
    </row>
    <row r="85" customFormat="false" ht="15.75" hidden="false" customHeight="true" outlineLevel="0" collapsed="false">
      <c r="A85" s="193" t="n">
        <f aca="false">+A84+1</f>
        <v>2055</v>
      </c>
      <c r="B85" s="220" t="n">
        <f aca="false">+B84+B$6*K85*L85</f>
        <v>0.300788986953803</v>
      </c>
      <c r="C85" s="221" t="n">
        <f aca="false">+C84*(1+E$6)*(1+D$6)</f>
        <v>290894.060750131</v>
      </c>
      <c r="D85" s="222" t="n">
        <f aca="false">+B85*C85</f>
        <v>87497.72984391</v>
      </c>
      <c r="E85" s="223" t="n">
        <f aca="false">+D85/D84-1</f>
        <v>0.0494228829458783</v>
      </c>
      <c r="F85" s="226" t="n">
        <v>0.301656301701216</v>
      </c>
      <c r="G85" s="191" t="n">
        <v>87497.72984391</v>
      </c>
      <c r="H85" s="225" t="n">
        <v>0.0494301034265803</v>
      </c>
      <c r="I85" s="150"/>
      <c r="J85" s="150"/>
      <c r="K85" s="216" t="n">
        <f aca="false">IF(B84&lt;$B$7,1,1-((B84-$B$7)/$B$7)^$C$7)</f>
        <v>0.558245903023696</v>
      </c>
      <c r="L85" s="211" t="n">
        <f aca="false">AVERAGE(M76:M85)</f>
        <v>1</v>
      </c>
      <c r="M85" s="212" t="n">
        <f aca="false">IF(A85&lt;$F$7,1,0)</f>
        <v>1</v>
      </c>
      <c r="O85" s="217" t="n">
        <f aca="false">+$B85*((1+K$3)^($A85-$A$40))</f>
        <v>0.20954976491371</v>
      </c>
      <c r="P85" s="139" t="n">
        <f aca="false">+$B85*((1+L$3)^($A85-$A$40))</f>
        <v>0.393705120662733</v>
      </c>
      <c r="Q85" s="218" t="n">
        <f aca="false">+O85*$C85*((1+M$3)^($A85-$A$40))</f>
        <v>29498.6038516858</v>
      </c>
      <c r="R85" s="219" t="n">
        <f aca="false">+P85*$C85*((1+N$3)^($A85-$A$40))</f>
        <v>279198.864025592</v>
      </c>
    </row>
    <row r="86" customFormat="false" ht="15.75" hidden="false" customHeight="true" outlineLevel="0" collapsed="false">
      <c r="A86" s="193" t="n">
        <f aca="false">+A85+1</f>
        <v>2056</v>
      </c>
      <c r="B86" s="220" t="n">
        <f aca="false">+B85+B$6*K86*L86</f>
        <v>0.302759114896675</v>
      </c>
      <c r="C86" s="221" t="n">
        <f aca="false">+C85*(1+E$6)*(1+D$6)</f>
        <v>303238.732006185</v>
      </c>
      <c r="D86" s="222" t="n">
        <f aca="false">+B86*C86</f>
        <v>91808.2901045825</v>
      </c>
      <c r="E86" s="223" t="n">
        <f aca="false">+D86/D85-1</f>
        <v>0.0492648239944318</v>
      </c>
      <c r="F86" s="226" t="n">
        <v>0.303634065493161</v>
      </c>
      <c r="G86" s="191" t="n">
        <v>91808.2901045825</v>
      </c>
      <c r="H86" s="225" t="n">
        <v>0.0492715800911709</v>
      </c>
      <c r="I86" s="150"/>
      <c r="J86" s="150"/>
      <c r="K86" s="216" t="n">
        <f aca="false">IF(B85&lt;$B$7,1,1-((B85-$B$7)/$B$7)^$C$7)</f>
        <v>0.549271758356312</v>
      </c>
      <c r="L86" s="211" t="n">
        <f aca="false">AVERAGE(M77:M86)</f>
        <v>1</v>
      </c>
      <c r="M86" s="212" t="n">
        <f aca="false">IF(A86&lt;$F$7,1,0)</f>
        <v>1</v>
      </c>
      <c r="O86" s="217" t="n">
        <f aca="false">+$B86*((1+K$3)^($A86-$A$40))</f>
        <v>0.209234909757286</v>
      </c>
      <c r="P86" s="139" t="n">
        <f aca="false">+$B86*((1+L$3)^($A86-$A$40))</f>
        <v>0.398661539970969</v>
      </c>
      <c r="Q86" s="218" t="n">
        <f aca="false">+O86*$C86*((1+M$3)^($A86-$A$40))</f>
        <v>30212.9648779005</v>
      </c>
      <c r="R86" s="219" t="n">
        <f aca="false">+P86*$C86*((1+N$3)^($A86-$A$40))</f>
        <v>300605.493566842</v>
      </c>
    </row>
    <row r="87" customFormat="false" ht="15.75" hidden="false" customHeight="true" outlineLevel="0" collapsed="false">
      <c r="A87" s="193" t="n">
        <f aca="false">+A86+1</f>
        <v>2057</v>
      </c>
      <c r="B87" s="220" t="n">
        <f aca="false">+B86+B$6*K87*L87</f>
        <v>0.304698185434015</v>
      </c>
      <c r="C87" s="221" t="n">
        <f aca="false">+C86*(1+E$6)*(1+D$6)</f>
        <v>316107.274076331</v>
      </c>
      <c r="D87" s="222" t="n">
        <f aca="false">+B87*C87</f>
        <v>96317.312813551</v>
      </c>
      <c r="E87" s="223" t="n">
        <f aca="false">+D87/D86-1</f>
        <v>0.0491134591857889</v>
      </c>
      <c r="F87" s="226" t="n">
        <v>0.305580572662</v>
      </c>
      <c r="G87" s="191" t="n">
        <v>96317.312813551</v>
      </c>
      <c r="H87" s="225" t="n">
        <v>0.0491197517863247</v>
      </c>
      <c r="I87" s="150"/>
      <c r="J87" s="150"/>
      <c r="K87" s="216" t="n">
        <f aca="false">IF(B86&lt;$B$7,1,1-((B86-$B$7)/$B$7)^$C$7)</f>
        <v>0.540612952308513</v>
      </c>
      <c r="L87" s="211" t="n">
        <f aca="false">AVERAGE(M78:M87)</f>
        <v>1</v>
      </c>
      <c r="M87" s="212" t="n">
        <f aca="false">IF(A87&lt;$F$7,1,0)</f>
        <v>1</v>
      </c>
      <c r="O87" s="217" t="n">
        <f aca="false">+$B87*((1+K$3)^($A87-$A$40))</f>
        <v>0.208890389230457</v>
      </c>
      <c r="P87" s="139" t="n">
        <f aca="false">+$B87*((1+L$3)^($A87-$A$40))</f>
        <v>0.403622122360139</v>
      </c>
      <c r="Q87" s="218" t="n">
        <f aca="false">+O87*$C87*((1+M$3)^($A87-$A$40))</f>
        <v>30940.1614150217</v>
      </c>
      <c r="R87" s="219" t="n">
        <f aca="false">+P87*$C87*((1+N$3)^($A87-$A$40))</f>
        <v>323606.714517826</v>
      </c>
    </row>
    <row r="88" customFormat="false" ht="15.75" hidden="false" customHeight="true" outlineLevel="0" collapsed="false">
      <c r="A88" s="193" t="n">
        <f aca="false">+A87+1</f>
        <v>2058</v>
      </c>
      <c r="B88" s="220" t="n">
        <f aca="false">+B87+B$6*K88*L88</f>
        <v>0.306607249461589</v>
      </c>
      <c r="C88" s="221" t="n">
        <f aca="false">+C87*(1+E$6)*(1+D$6)</f>
        <v>329521.918466308</v>
      </c>
      <c r="D88" s="222" t="n">
        <f aca="false">+B88*C88</f>
        <v>101033.809058261</v>
      </c>
      <c r="E88" s="223" t="n">
        <f aca="false">+D88/D87-1</f>
        <v>0.0489683122061342</v>
      </c>
      <c r="F88" s="226" t="n">
        <v>0.307496875054388</v>
      </c>
      <c r="G88" s="191" t="n">
        <v>101033.809058261</v>
      </c>
      <c r="H88" s="225" t="n">
        <v>0.0489741450141981</v>
      </c>
      <c r="I88" s="150"/>
      <c r="J88" s="150"/>
      <c r="K88" s="216" t="n">
        <f aca="false">IF(B87&lt;$B$7,1,1-((B87-$B$7)/$B$7)^$C$7)</f>
        <v>0.532247136047184</v>
      </c>
      <c r="L88" s="211" t="n">
        <f aca="false">AVERAGE(M79:M88)</f>
        <v>1</v>
      </c>
      <c r="M88" s="212" t="n">
        <f aca="false">IF(A88&lt;$F$7,1,0)</f>
        <v>1</v>
      </c>
    </row>
    <row r="89" customFormat="false" ht="15.75" hidden="false" customHeight="true" outlineLevel="0" collapsed="false">
      <c r="A89" s="193" t="n">
        <f aca="false">+A88+1</f>
        <v>2059</v>
      </c>
      <c r="B89" s="220" t="n">
        <f aca="false">+B88+B$6*K89*L89</f>
        <v>0.308487286603685</v>
      </c>
      <c r="C89" s="221" t="n">
        <f aca="false">+C88*(1+E$6)*(1+D$6)</f>
        <v>343505.840120263</v>
      </c>
      <c r="D89" s="222" t="n">
        <f aca="false">+B89*C89</f>
        <v>105967.184551219</v>
      </c>
      <c r="E89" s="223" t="n">
        <f aca="false">+D89/D88-1</f>
        <v>0.0488289567516296</v>
      </c>
      <c r="F89" s="226" t="n">
        <v>0.309383953798433</v>
      </c>
      <c r="G89" s="191" t="n">
        <v>105967.184551219</v>
      </c>
      <c r="H89" s="225" t="n">
        <v>0.0488343355968532</v>
      </c>
      <c r="I89" s="150"/>
      <c r="J89" s="150"/>
      <c r="K89" s="216" t="n">
        <f aca="false">IF(B88&lt;$B$7,1,1-((B88-$B$7)/$B$7)^$C$7)</f>
        <v>0.524154439080958</v>
      </c>
      <c r="L89" s="211" t="n">
        <f aca="false">AVERAGE(M80:M89)</f>
        <v>1</v>
      </c>
      <c r="M89" s="212" t="n">
        <f aca="false">IF(A89&lt;$F$7,1,0)</f>
        <v>1</v>
      </c>
    </row>
    <row r="90" customFormat="false" ht="15.75" hidden="false" customHeight="true" outlineLevel="0" collapsed="false">
      <c r="A90" s="193" t="n">
        <f aca="false">+A89+1</f>
        <v>2060</v>
      </c>
      <c r="B90" s="220" t="n">
        <f aca="false">+B89+B$6*K90*L90</f>
        <v>0.310339212782925</v>
      </c>
      <c r="C90" s="221" t="n">
        <f aca="false">+C89*(1+E$6)*(1+D$6)</f>
        <v>358083.197457446</v>
      </c>
      <c r="D90" s="222" t="n">
        <f aca="false">+B90*C90</f>
        <v>111127.257609737</v>
      </c>
      <c r="E90" s="223" t="n">
        <f aca="false">+D90/D89-1</f>
        <v>0.048695009501015</v>
      </c>
      <c r="F90" s="226" t="n">
        <v>0.311242726749148</v>
      </c>
      <c r="G90" s="191" t="n">
        <v>111127.257609737</v>
      </c>
      <c r="H90" s="225" t="n">
        <v>0.0486999418062399</v>
      </c>
      <c r="I90" s="150"/>
      <c r="J90" s="150"/>
      <c r="K90" s="216" t="n">
        <f aca="false">IF(B89&lt;$B$7,1,1-((B89-$B$7)/$B$7)^$C$7)</f>
        <v>0.516317101382797</v>
      </c>
      <c r="L90" s="211" t="n">
        <f aca="false">AVERAGE(M81:M90)</f>
        <v>1</v>
      </c>
      <c r="M90" s="212" t="n">
        <f aca="false">IF(A90&lt;$F$7,1,0)</f>
        <v>1</v>
      </c>
    </row>
    <row r="91" customFormat="false" ht="15.75" hidden="false" customHeight="true" outlineLevel="0" collapsed="false">
      <c r="A91" s="193" t="n">
        <f aca="false">+A90+1</f>
        <v>2061</v>
      </c>
      <c r="B91" s="220" t="n">
        <f aca="false">+B90+B$6*K91*L91</f>
        <v>0.312163886712079</v>
      </c>
      <c r="C91" s="221" t="n">
        <f aca="false">+C90*(1+E$6)*(1+D$6)</f>
        <v>373279.174107948</v>
      </c>
      <c r="D91" s="222" t="n">
        <f aca="false">+B91*C91</f>
        <v>116524.277818212</v>
      </c>
      <c r="E91" s="223" t="n">
        <f aca="false">+D91/D90-1</f>
        <v>0.0485661243205431</v>
      </c>
      <c r="F91" s="226" t="n">
        <v>0.313074054882538</v>
      </c>
      <c r="G91" s="191" t="n">
        <v>116524.277818212</v>
      </c>
      <c r="H91" s="225" t="n">
        <v>0.0485706186883044</v>
      </c>
      <c r="I91" s="150"/>
      <c r="J91" s="150"/>
      <c r="K91" s="216" t="n">
        <f aca="false">IF(B90&lt;$B$7,1,1-((B90-$B$7)/$B$7)^$C$7)</f>
        <v>0.508719172843374</v>
      </c>
      <c r="L91" s="211" t="n">
        <f aca="false">AVERAGE(M82:M91)</f>
        <v>1</v>
      </c>
      <c r="M91" s="212" t="n">
        <f aca="false">IF(A91&lt;$F$7,1,0)</f>
        <v>1</v>
      </c>
    </row>
    <row r="92" customFormat="false" ht="15.75" hidden="false" customHeight="true" outlineLevel="0" collapsed="false">
      <c r="A92" s="193" t="n">
        <f aca="false">+A91+1</f>
        <v>2062</v>
      </c>
      <c r="B92" s="220" t="n">
        <f aca="false">+B91+B$6*K92*L92</f>
        <v>0.313962115497471</v>
      </c>
      <c r="C92" s="221" t="n">
        <f aca="false">+C91*(1+E$6)*(1+D$6)</f>
        <v>389120.022419567</v>
      </c>
      <c r="D92" s="222" t="n">
        <f aca="false">+B92*C92</f>
        <v>122168.945421271</v>
      </c>
      <c r="E92" s="223" t="n">
        <f aca="false">+D92/D91-1</f>
        <v>0.048441987444581</v>
      </c>
      <c r="F92" s="226" t="n">
        <v>0.314878747821757</v>
      </c>
      <c r="G92" s="191" t="n">
        <v>122168.945421271</v>
      </c>
      <c r="H92" s="225" t="n">
        <v>0.0484460533346376</v>
      </c>
      <c r="I92" s="150"/>
      <c r="J92" s="150"/>
      <c r="K92" s="216" t="n">
        <f aca="false">IF(B91&lt;$B$7,1,1-((B91-$B$7)/$B$7)^$C$7)</f>
        <v>0.501346265582702</v>
      </c>
      <c r="L92" s="211" t="n">
        <f aca="false">AVERAGE(M83:M92)</f>
        <v>1</v>
      </c>
      <c r="M92" s="212" t="n">
        <f aca="false">IF(A92&lt;$F$7,1,0)</f>
        <v>1</v>
      </c>
    </row>
    <row r="93" customFormat="false" ht="15.75" hidden="false" customHeight="true" outlineLevel="0" collapsed="false">
      <c r="A93" s="193" t="n">
        <f aca="false">+A92+1</f>
        <v>2063</v>
      </c>
      <c r="B93" s="220" t="n">
        <f aca="false">+B92+B$6*K93*L93</f>
        <v>0.315734659504344</v>
      </c>
      <c r="C93" s="221" t="n">
        <f aca="false">+C92*(1+E$6)*(1+D$6)</f>
        <v>405633.108810986</v>
      </c>
      <c r="D93" s="222" t="n">
        <f aca="false">+B93*C93</f>
        <v>128072.431494125</v>
      </c>
      <c r="E93" s="223" t="n">
        <f aca="false">+D93/D92-1</f>
        <v>0.0483223134365105</v>
      </c>
      <c r="F93" s="226" t="n">
        <v>0.316657568641065</v>
      </c>
      <c r="G93" s="191" t="n">
        <v>128072.431494125</v>
      </c>
      <c r="H93" s="225" t="n">
        <v>0.0483259609135078</v>
      </c>
      <c r="I93" s="150"/>
      <c r="J93" s="150"/>
      <c r="K93" s="216" t="n">
        <f aca="false">IF(B92&lt;$B$7,1,1-((B92-$B$7)/$B$7)^$C$7)</f>
        <v>0.494185348185835</v>
      </c>
      <c r="L93" s="211" t="n">
        <f aca="false">AVERAGE(M84:M93)</f>
        <v>1</v>
      </c>
      <c r="M93" s="212" t="n">
        <f aca="false">IF(A93&lt;$F$7,1,0)</f>
        <v>1</v>
      </c>
    </row>
    <row r="94" customFormat="false" ht="15.75" hidden="false" customHeight="true" outlineLevel="0" collapsed="false">
      <c r="A94" s="193" t="n">
        <f aca="false">+A93+1</f>
        <v>2064</v>
      </c>
      <c r="B94" s="220" t="n">
        <f aca="false">+B93+B$6*K94*L94</f>
        <v>0.317482236604591</v>
      </c>
      <c r="C94" s="221" t="n">
        <f aca="false">+C93*(1+E$6)*(1+D$6)</f>
        <v>422846.961049598</v>
      </c>
      <c r="D94" s="222" t="n">
        <f aca="false">+B94*C94</f>
        <v>134246.398935481</v>
      </c>
      <c r="E94" s="223" t="n">
        <f aca="false">+D94/D93-1</f>
        <v>0.0482068417795178</v>
      </c>
      <c r="F94" s="226" t="n">
        <v>0.318411238064533</v>
      </c>
      <c r="G94" s="191" t="n">
        <v>134246.398935481</v>
      </c>
      <c r="H94" s="225" t="n">
        <v>0.0482100813150521</v>
      </c>
      <c r="I94" s="150"/>
      <c r="J94" s="150"/>
      <c r="K94" s="216" t="n">
        <f aca="false">IF(B93&lt;$B$7,1,1-((B93-$B$7)/$B$7)^$C$7)</f>
        <v>0.487224573504758</v>
      </c>
      <c r="L94" s="211" t="n">
        <f aca="false">AVERAGE(M85:M94)</f>
        <v>1</v>
      </c>
      <c r="M94" s="212" t="n">
        <f aca="false">IF(A94&lt;$F$7,1,0)</f>
        <v>1</v>
      </c>
    </row>
    <row r="95" customFormat="false" ht="15.75" hidden="false" customHeight="true" outlineLevel="0" collapsed="false">
      <c r="A95" s="193" t="n">
        <f aca="false">+A94+1</f>
        <v>2065</v>
      </c>
      <c r="B95" s="220" t="n">
        <f aca="false">+B94+B$6*K95*L95</f>
        <v>0.319205525904076</v>
      </c>
      <c r="C95" s="221" t="n">
        <f aca="false">+C94*(1+E$6)*(1+D$6)</f>
        <v>440791.317535659</v>
      </c>
      <c r="D95" s="222" t="n">
        <f aca="false">+B95*C95</f>
        <v>140703.024327921</v>
      </c>
      <c r="E95" s="223" t="n">
        <f aca="false">+D95/D94-1</f>
        <v>0.0480953339801919</v>
      </c>
      <c r="F95" s="226" t="n">
        <v>0.320140438154074</v>
      </c>
      <c r="G95" s="191" t="n">
        <v>140703.024327921</v>
      </c>
      <c r="H95" s="225" t="n">
        <v>0.0480981762973514</v>
      </c>
      <c r="I95" s="150"/>
      <c r="J95" s="150"/>
      <c r="K95" s="216" t="n">
        <f aca="false">IF(B94&lt;$B$7,1,1-((B94-$B$7)/$B$7)^$C$7)</f>
        <v>0.48045313356891</v>
      </c>
      <c r="L95" s="211" t="n">
        <f aca="false">AVERAGE(M86:M95)</f>
        <v>1</v>
      </c>
      <c r="M95" s="212" t="n">
        <f aca="false">IF(A95&lt;$F$7,1,0)</f>
        <v>1</v>
      </c>
    </row>
    <row r="96" customFormat="false" ht="15.75" hidden="false" customHeight="true" outlineLevel="0" collapsed="false">
      <c r="A96" s="193" t="n">
        <f aca="false">+A95+1</f>
        <v>2066</v>
      </c>
      <c r="B96" s="220" t="n">
        <f aca="false">+B95+B$6*K96*L96</f>
        <v>0.320905171028709</v>
      </c>
      <c r="C96" s="221" t="n">
        <f aca="false">+C95*(1+E$6)*(1+D$6)</f>
        <v>459497.17867792</v>
      </c>
      <c r="D96" s="222" t="n">
        <f aca="false">+B96*C96</f>
        <v>147455.020710847</v>
      </c>
      <c r="E96" s="223" t="n">
        <f aca="false">+D96/D95-1</f>
        <v>0.0479875710929296</v>
      </c>
      <c r="F96" s="226" t="n">
        <v>0.321845815563938</v>
      </c>
      <c r="G96" s="191" t="n">
        <v>147455.020710847</v>
      </c>
      <c r="H96" s="225" t="n">
        <v>0.0479900270441824</v>
      </c>
      <c r="I96" s="150"/>
      <c r="J96" s="150"/>
      <c r="K96" s="216" t="n">
        <f aca="false">IF(B95&lt;$B$7,1,1-((B95-$B$7)/$B$7)^$C$7)</f>
        <v>0.473861136565351</v>
      </c>
      <c r="L96" s="211" t="n">
        <f aca="false">AVERAGE(M87:M96)</f>
        <v>1</v>
      </c>
      <c r="M96" s="212" t="n">
        <f aca="false">IF(A96&lt;$F$7,1,0)</f>
        <v>1</v>
      </c>
    </row>
    <row r="97" customFormat="false" ht="15.75" hidden="false" customHeight="true" outlineLevel="0" collapsed="false">
      <c r="A97" s="193" t="n">
        <f aca="false">+A96+1</f>
        <v>2067</v>
      </c>
      <c r="B97" s="220" t="n">
        <f aca="false">+B96+B$6*K97*L97</f>
        <v>0.322581783034197</v>
      </c>
      <c r="C97" s="221" t="n">
        <f aca="false">+C96*(1+E$6)*(1+D$6)</f>
        <v>478996.860449475</v>
      </c>
      <c r="D97" s="222" t="n">
        <f aca="false">+B97*C97</f>
        <v>154515.661311574</v>
      </c>
      <c r="E97" s="223" t="n">
        <f aca="false">+D97/D96-1</f>
        <v>0.0478833515921606</v>
      </c>
      <c r="F97" s="226" t="n">
        <v>0.323527984425023</v>
      </c>
      <c r="G97" s="191" t="n">
        <v>154515.661311574</v>
      </c>
      <c r="H97" s="225" t="n">
        <v>0.0478854320635662</v>
      </c>
      <c r="I97" s="150"/>
      <c r="J97" s="150"/>
      <c r="K97" s="216" t="n">
        <f aca="false">IF(B96&lt;$B$7,1,1-((B96-$B$7)/$B$7)^$C$7)</f>
        <v>0.467439501920359</v>
      </c>
      <c r="L97" s="211" t="n">
        <f aca="false">AVERAGE(M88:M97)</f>
        <v>1</v>
      </c>
      <c r="M97" s="212" t="n">
        <f aca="false">IF(A97&lt;$F$7,1,0)</f>
        <v>1</v>
      </c>
    </row>
    <row r="98" customFormat="false" ht="15.75" hidden="false" customHeight="true" outlineLevel="0" collapsed="false">
      <c r="A98" s="193" t="n">
        <f aca="false">+A97+1</f>
        <v>2068</v>
      </c>
      <c r="B98" s="220" t="n">
        <f aca="false">+B97+B$6*K98*L98</f>
        <v>0.324235942993099</v>
      </c>
      <c r="C98" s="221" t="n">
        <f aca="false">+C97*(1+E$6)*(1+D$6)</f>
        <v>499324.050216369</v>
      </c>
      <c r="D98" s="222" t="n">
        <f aca="false">+B98*C98</f>
        <v>161898.804281038</v>
      </c>
      <c r="E98" s="223" t="n">
        <f aca="false">+D98/D97-1</f>
        <v>0.0477824895340306</v>
      </c>
      <c r="F98" s="226" t="n">
        <v>0.325187528911415</v>
      </c>
      <c r="G98" s="191" t="n">
        <v>161898.804281038</v>
      </c>
      <c r="H98" s="225" t="n">
        <v>0.0477842053703024</v>
      </c>
      <c r="I98" s="150"/>
      <c r="J98" s="150"/>
      <c r="K98" s="216" t="n">
        <f aca="false">IF(B97&lt;$B$7,1,1-((B97-$B$7)/$B$7)^$C$7)</f>
        <v>0.461179870330751</v>
      </c>
      <c r="L98" s="211" t="n">
        <f aca="false">AVERAGE(M89:M98)</f>
        <v>1</v>
      </c>
      <c r="M98" s="212" t="n">
        <f aca="false">IF(A98&lt;$F$7,1,0)</f>
        <v>1</v>
      </c>
    </row>
    <row r="99" customFormat="false" ht="15.75" hidden="false" customHeight="true" outlineLevel="0" collapsed="false">
      <c r="A99" s="193" t="n">
        <f aca="false">+A98+1</f>
        <v>2069</v>
      </c>
      <c r="B99" s="220" t="n">
        <f aca="false">+B98+B$6*K99*L99</f>
        <v>0.325868204303751</v>
      </c>
      <c r="C99" s="221" t="n">
        <f aca="false">+C98*(1+E$6)*(1+D$6)</f>
        <v>520513.864935401</v>
      </c>
      <c r="D99" s="222" t="n">
        <f aca="false">+B99*C99</f>
        <v>169618.918481705</v>
      </c>
      <c r="E99" s="223" t="n">
        <f aca="false">+D99/D98-1</f>
        <v>0.0476848129604794</v>
      </c>
      <c r="F99" s="226" t="n">
        <v>0.326825005532751</v>
      </c>
      <c r="G99" s="191" t="n">
        <v>169618.918481705</v>
      </c>
      <c r="H99" s="225" t="n">
        <v>0.0476861749066433</v>
      </c>
      <c r="I99" s="150"/>
      <c r="J99" s="150"/>
      <c r="K99" s="216" t="n">
        <f aca="false">IF(B98&lt;$B$7,1,1-((B98-$B$7)/$B$7)^$C$7)</f>
        <v>0.4550745262218</v>
      </c>
      <c r="L99" s="211" t="n">
        <f aca="false">AVERAGE(M90:M99)</f>
        <v>1</v>
      </c>
      <c r="M99" s="212" t="n">
        <f aca="false">IF(A99&lt;$F$7,1,0)</f>
        <v>1</v>
      </c>
    </row>
    <row r="100" customFormat="false" ht="15.75" hidden="false" customHeight="true" outlineLevel="0" collapsed="false">
      <c r="A100" s="193" t="n">
        <f aca="false">+A99+1</f>
        <v>2070</v>
      </c>
      <c r="B100" s="220" t="n">
        <f aca="false">+B99+B$6*K100*L100</f>
        <v>0.327479094758336</v>
      </c>
      <c r="C100" s="221" t="n">
        <f aca="false">+C99*(1+E$6)*(1+D$6)</f>
        <v>542602.911821664</v>
      </c>
      <c r="D100" s="222" t="n">
        <f aca="false">+B100*C100</f>
        <v>177691.110376596</v>
      </c>
      <c r="E100" s="223" t="n">
        <f aca="false">+D100/D99-1</f>
        <v>0.0475901625075053</v>
      </c>
      <c r="F100" s="226" t="n">
        <v>0.328440945188936</v>
      </c>
      <c r="G100" s="191" t="n">
        <v>177691.110376596</v>
      </c>
      <c r="H100" s="225" t="n">
        <v>0.0475911811637979</v>
      </c>
      <c r="I100" s="150"/>
      <c r="J100" s="150"/>
      <c r="K100" s="216" t="n">
        <f aca="false">IF(B99&lt;$B$7,1,1-((B99-$B$7)/$B$7)^$C$7)</f>
        <v>0.449116330596917</v>
      </c>
      <c r="L100" s="211" t="n">
        <f aca="false">AVERAGE(M91:M100)</f>
        <v>1</v>
      </c>
      <c r="M100" s="212" t="n">
        <f aca="false">IF(A100&lt;$F$7,1,0)</f>
        <v>1</v>
      </c>
    </row>
    <row r="101" customFormat="false" ht="15.75" hidden="false" customHeight="true" outlineLevel="0" collapsed="false">
      <c r="A101" s="193" t="n">
        <f aca="false">+A100+1</f>
        <v>2071</v>
      </c>
      <c r="B101" s="220" t="n">
        <f aca="false">+B100+B$6*K101*L101</f>
        <v>0.329069118401446</v>
      </c>
      <c r="C101" s="221" t="n">
        <f aca="false">+C100*(1+E$6)*(1+D$6)</f>
        <v>565629.35159064</v>
      </c>
      <c r="D101" s="222" t="n">
        <f aca="false">+B101*C101</f>
        <v>186131.152069913</v>
      </c>
      <c r="E101" s="223" t="n">
        <f aca="false">+D101/D100-1</f>
        <v>0.0474983901863715</v>
      </c>
      <c r="F101" s="226" t="n">
        <v>0.330035855017952</v>
      </c>
      <c r="G101" s="191" t="n">
        <v>186131.152069913</v>
      </c>
      <c r="H101" s="225" t="n">
        <v>0.0474990759737295</v>
      </c>
      <c r="I101" s="150"/>
      <c r="J101" s="150"/>
      <c r="K101" s="216" t="n">
        <f aca="false">IF(B100&lt;$B$7,1,1-((B100-$B$7)/$B$7)^$C$7)</f>
        <v>0.443298662626588</v>
      </c>
      <c r="L101" s="211" t="n">
        <f aca="false">AVERAGE(M92:M101)</f>
        <v>1</v>
      </c>
      <c r="M101" s="212" t="n">
        <f aca="false">IF(A101&lt;$F$7,1,0)</f>
        <v>1</v>
      </c>
    </row>
    <row r="102" customFormat="false" ht="15.75" hidden="false" customHeight="true" outlineLevel="0" collapsed="false">
      <c r="A102" s="193" t="n">
        <f aca="false">+A101+1</f>
        <v>2072</v>
      </c>
      <c r="B102" s="220" t="n">
        <f aca="false">+B101+B$6*K102*L102</f>
        <v>0.330638757205633</v>
      </c>
      <c r="C102" s="221" t="n">
        <f aca="false">+C101*(1+E$6)*(1+D$6)</f>
        <v>589632.964384092</v>
      </c>
      <c r="D102" s="222" t="n">
        <f aca="false">+B102*C102</f>
        <v>194955.510551429</v>
      </c>
      <c r="E102" s="223" t="n">
        <f aca="false">+D102/D101-1</f>
        <v>0.0474093583120445</v>
      </c>
      <c r="F102" s="226" t="n">
        <v>0.331610220062771</v>
      </c>
      <c r="G102" s="191" t="n">
        <v>194955.510551429</v>
      </c>
      <c r="H102" s="225" t="n">
        <v>0.0474097214460889</v>
      </c>
      <c r="I102" s="150"/>
      <c r="J102" s="150"/>
      <c r="K102" s="216" t="n">
        <f aca="false">IF(B101&lt;$B$7,1,1-((B101-$B$7)/$B$7)^$C$7)</f>
        <v>0.4376153686259</v>
      </c>
      <c r="L102" s="211" t="n">
        <f aca="false">AVERAGE(M93:M102)</f>
        <v>1</v>
      </c>
      <c r="M102" s="212" t="n">
        <f aca="false">IF(A102&lt;$F$7,1,0)</f>
        <v>1</v>
      </c>
    </row>
    <row r="103" customFormat="false" ht="15.75" hidden="false" customHeight="true" outlineLevel="0" collapsed="false">
      <c r="A103" s="193" t="n">
        <f aca="false">+A102+1</f>
        <v>2073</v>
      </c>
      <c r="B103" s="220" t="n">
        <f aca="false">+B102+B$6*K103*L103</f>
        <v>0.33218847258648</v>
      </c>
      <c r="C103" s="221" t="n">
        <f aca="false">+C102*(1+E$6)*(1+D$6)</f>
        <v>614655.21849366</v>
      </c>
      <c r="D103" s="222" t="n">
        <f aca="false">+B103*C103</f>
        <v>204181.378198718</v>
      </c>
      <c r="E103" s="223" t="n">
        <f aca="false">+D103/D102-1</f>
        <v>0.0473229385575886</v>
      </c>
      <c r="F103" s="226" t="n">
        <v>0.333164504779516</v>
      </c>
      <c r="G103" s="191" t="n">
        <v>204181.378198718</v>
      </c>
      <c r="H103" s="225" t="n">
        <v>0.0473229890294178</v>
      </c>
      <c r="I103" s="150"/>
      <c r="J103" s="150"/>
      <c r="K103" s="216" t="n">
        <f aca="false">IF(B102&lt;$B$7,1,1-((B102-$B$7)/$B$7)^$C$7)</f>
        <v>0.432060717309912</v>
      </c>
      <c r="L103" s="211" t="n">
        <f aca="false">AVERAGE(M94:M103)</f>
        <v>1</v>
      </c>
      <c r="M103" s="212" t="n">
        <f aca="false">IF(A103&lt;$F$7,1,0)</f>
        <v>1</v>
      </c>
    </row>
    <row r="104" customFormat="false" ht="15.75" hidden="false" customHeight="true" outlineLevel="0" collapsed="false">
      <c r="A104" s="193" t="n">
        <f aca="false">+A103+1</f>
        <v>2074</v>
      </c>
      <c r="B104" s="220" t="n">
        <f aca="false">+B103+B$6*K104*L104</f>
        <v>0.333718706776392</v>
      </c>
      <c r="C104" s="221" t="n">
        <f aca="false">+C103*(1+E$6)*(1+D$6)</f>
        <v>640739.342000875</v>
      </c>
      <c r="D104" s="222" t="n">
        <f aca="false">+B104*C104</f>
        <v>213826.704593289</v>
      </c>
      <c r="E104" s="223" t="n">
        <f aca="false">+D104/D103-1</f>
        <v>0.0472390111167889</v>
      </c>
      <c r="F104" s="226" t="n">
        <v>0.33469915440577</v>
      </c>
      <c r="G104" s="191" t="n">
        <v>213826.704593289</v>
      </c>
      <c r="H104" s="225" t="n">
        <v>0.0472387586792491</v>
      </c>
      <c r="I104" s="150"/>
      <c r="J104" s="150"/>
      <c r="K104" s="216" t="n">
        <f aca="false">IF(B103&lt;$B$7,1,1-((B103-$B$7)/$B$7)^$C$7)</f>
        <v>0.426629360408191</v>
      </c>
      <c r="L104" s="211" t="n">
        <f aca="false">AVERAGE(M95:M104)</f>
        <v>1</v>
      </c>
      <c r="M104" s="212" t="n">
        <f aca="false">IF(A104&lt;$F$7,1,0)</f>
        <v>1</v>
      </c>
    </row>
    <row r="105" customFormat="false" ht="15.75" hidden="false" customHeight="true" outlineLevel="0" collapsed="false">
      <c r="A105" s="227" t="n">
        <f aca="false">+A104+1</f>
        <v>2075</v>
      </c>
      <c r="B105" s="220" t="n">
        <f aca="false">+B104+B$6*K105*L105</f>
        <v>0.335078766343887</v>
      </c>
      <c r="C105" s="221" t="n">
        <f aca="false">+C104*(1+E$6)*(1+D$6)</f>
        <v>667930.397457366</v>
      </c>
      <c r="D105" s="222" t="n">
        <f aca="false">+B105*C105</f>
        <v>223809.293583596</v>
      </c>
      <c r="E105" s="223" t="n">
        <f aca="false">+D105/D104-1</f>
        <v>0.0466854175641693</v>
      </c>
      <c r="F105" s="235" t="n">
        <v>0.336063052025313</v>
      </c>
      <c r="G105" s="232" t="n">
        <v>223809.293583596</v>
      </c>
      <c r="H105" s="233" t="n">
        <v>0.0466849263066811</v>
      </c>
      <c r="I105" s="150"/>
      <c r="J105" s="150"/>
      <c r="K105" s="216" t="n">
        <f aca="false">IF(B104&lt;$B$7,1,1-((B104-$B$7)/$B$7)^$C$7)</f>
        <v>0.421316297874591</v>
      </c>
      <c r="L105" s="211" t="n">
        <f aca="false">AVERAGE(M96:M105)</f>
        <v>0.9</v>
      </c>
      <c r="M105" s="212" t="n">
        <f aca="false">IF(A105&lt;$F$7,1,0)</f>
        <v>0</v>
      </c>
    </row>
    <row r="106" customFormat="false" ht="15.75" hidden="false" customHeight="true" outlineLevel="0" collapsed="false">
      <c r="A106" s="193" t="n">
        <f aca="false">+A105+1</f>
        <v>2076</v>
      </c>
      <c r="B106" s="220" t="n">
        <f aca="false">+B105+B$6*K106*L106</f>
        <v>0.336274274636807</v>
      </c>
      <c r="C106" s="221" t="n">
        <f aca="false">+C105*(1+E$6)*(1+D$6)</f>
        <v>696275.359734264</v>
      </c>
      <c r="D106" s="222" t="n">
        <f aca="false">+B106*C106</f>
        <v>234139.491542122</v>
      </c>
      <c r="E106" s="223" t="n">
        <f aca="false">+D106/D105-1</f>
        <v>0.0461562511239799</v>
      </c>
      <c r="F106" s="226" t="n">
        <v>0.337261865356535</v>
      </c>
      <c r="G106" s="191" t="n">
        <v>234139.491542122</v>
      </c>
      <c r="H106" s="225" t="n">
        <v>0.0461556098413005</v>
      </c>
      <c r="I106" s="150"/>
      <c r="J106" s="150"/>
      <c r="K106" s="216" t="n">
        <f aca="false">IF(B105&lt;$B$7,1,1-((B105-$B$7)/$B$7)^$C$7)</f>
        <v>0.416634706744095</v>
      </c>
      <c r="L106" s="210" t="n">
        <f aca="false">AVERAGE(M97:M106)</f>
        <v>0.8</v>
      </c>
      <c r="M106" s="212" t="n">
        <f aca="false">IF(A106&lt;$F$7,1,0)</f>
        <v>0</v>
      </c>
    </row>
    <row r="107" customFormat="false" ht="15.75" hidden="false" customHeight="true" outlineLevel="0" collapsed="false">
      <c r="A107" s="193" t="n">
        <f aca="false">+A106+1</f>
        <v>2077</v>
      </c>
      <c r="B107" s="220" t="n">
        <f aca="false">+B106+B$6*K107*L107</f>
        <v>0.337310089538054</v>
      </c>
      <c r="C107" s="221" t="n">
        <f aca="false">+C106*(1+E$6)*(1+D$6)</f>
        <v>725823.197175307</v>
      </c>
      <c r="D107" s="222" t="n">
        <f aca="false">+B107*C107</f>
        <v>244827.487627999</v>
      </c>
      <c r="E107" s="223" t="n">
        <f aca="false">+D107/D106-1</f>
        <v>0.0456479853760809</v>
      </c>
      <c r="F107" s="226" t="n">
        <v>0.33830049073583</v>
      </c>
      <c r="G107" s="191" t="n">
        <v>244827.487627999</v>
      </c>
      <c r="H107" s="225" t="n">
        <v>0.0456472696323855</v>
      </c>
      <c r="I107" s="150"/>
      <c r="J107" s="150"/>
      <c r="K107" s="216" t="n">
        <f aca="false">IF(B106&lt;$B$7,1,1-((B106-$B$7)/$B$7)^$C$7)</f>
        <v>0.412550343818956</v>
      </c>
      <c r="L107" s="210" t="n">
        <f aca="false">AVERAGE(M98:M107)</f>
        <v>0.7</v>
      </c>
      <c r="M107" s="212" t="n">
        <f aca="false">IF(A107&lt;$F$7,1,0)</f>
        <v>0</v>
      </c>
    </row>
    <row r="108" customFormat="false" ht="15.75" hidden="false" customHeight="true" outlineLevel="0" collapsed="false">
      <c r="A108" s="193" t="n">
        <f aca="false">+A107+1</f>
        <v>2078</v>
      </c>
      <c r="B108" s="220" t="n">
        <f aca="false">+B107+B$6*K108*L108</f>
        <v>0.338190364257252</v>
      </c>
      <c r="C108" s="221" t="n">
        <f aca="false">+C107*(1+E$6)*(1+D$6)</f>
        <v>756624.956193836</v>
      </c>
      <c r="D108" s="222" t="n">
        <f aca="false">+B108*C108</f>
        <v>255883.269541321</v>
      </c>
      <c r="E108" s="223" t="n">
        <f aca="false">+D108/D107-1</f>
        <v>0.0451574372650503</v>
      </c>
      <c r="F108" s="226" t="n">
        <v>0.339183114316778</v>
      </c>
      <c r="G108" s="191" t="n">
        <v>255883.269541321</v>
      </c>
      <c r="H108" s="225" t="n">
        <v>0.0451567107395596</v>
      </c>
      <c r="I108" s="150"/>
      <c r="J108" s="150"/>
      <c r="K108" s="216" t="n">
        <f aca="false">IF(B107&lt;$B$7,1,1-((B107-$B$7)/$B$7)^$C$7)</f>
        <v>0.409034384966253</v>
      </c>
      <c r="L108" s="210" t="n">
        <f aca="false">AVERAGE(M99:M108)</f>
        <v>0.6</v>
      </c>
      <c r="M108" s="212" t="n">
        <f aca="false">IF(A108&lt;$F$7,1,0)</f>
        <v>0</v>
      </c>
    </row>
    <row r="109" customFormat="false" ht="15.75" hidden="false" customHeight="true" outlineLevel="0" collapsed="false">
      <c r="A109" s="193" t="n">
        <f aca="false">+A108+1</f>
        <v>2079</v>
      </c>
      <c r="B109" s="220" t="n">
        <f aca="false">+B108+B$6*K109*L109</f>
        <v>0.338918597192964</v>
      </c>
      <c r="C109" s="221" t="n">
        <f aca="false">+C108*(1+E$6)*(1+D$6)</f>
        <v>788733.849459833</v>
      </c>
      <c r="D109" s="222" t="n">
        <f aca="false">+B109*C109</f>
        <v>267316.569817533</v>
      </c>
      <c r="E109" s="223" t="n">
        <f aca="false">+D109/D108-1</f>
        <v>0.044681703093395</v>
      </c>
      <c r="F109" s="226" t="n">
        <v>0.339913262282412</v>
      </c>
      <c r="G109" s="191" t="n">
        <v>267316.569817533</v>
      </c>
      <c r="H109" s="225" t="n">
        <v>0.0446810187106146</v>
      </c>
      <c r="I109" s="150"/>
      <c r="J109" s="150"/>
      <c r="K109" s="216" t="n">
        <f aca="false">IF(B108&lt;$B$7,1,1-((B108-$B$7)/$B$7)^$C$7)</f>
        <v>0.406062749923018</v>
      </c>
      <c r="L109" s="210" t="n">
        <f aca="false">AVERAGE(M100:M109)</f>
        <v>0.5</v>
      </c>
      <c r="M109" s="212" t="n">
        <f aca="false">IF(A109&lt;$F$7,1,0)</f>
        <v>0</v>
      </c>
    </row>
    <row r="110" customFormat="false" ht="15.75" hidden="false" customHeight="true" outlineLevel="0" collapsed="false">
      <c r="A110" s="193" t="n">
        <f aca="false">+A109+1</f>
        <v>2080</v>
      </c>
      <c r="B110" s="220" t="n">
        <f aca="false">+B109+B$6*K110*L110</f>
        <v>0.339497672523042</v>
      </c>
      <c r="C110" s="221" t="n">
        <f aca="false">+C109*(1+E$6)*(1+D$6)</f>
        <v>822205.34782936</v>
      </c>
      <c r="D110" s="222" t="n">
        <f aca="false">+B110*C110</f>
        <v>279136.801924066</v>
      </c>
      <c r="E110" s="223" t="n">
        <f aca="false">+D110/D109-1</f>
        <v>0.0442181048283001</v>
      </c>
      <c r="F110" s="226" t="n">
        <v>0.340493841731449</v>
      </c>
      <c r="G110" s="191" t="n">
        <v>279136.801924066</v>
      </c>
      <c r="H110" s="225" t="n">
        <v>0.0442175056944603</v>
      </c>
      <c r="I110" s="150"/>
      <c r="J110" s="150"/>
      <c r="K110" s="216" t="n">
        <f aca="false">IF(B109&lt;$B$7,1,1-((B109-$B$7)/$B$7)^$C$7)</f>
        <v>0.403615569643325</v>
      </c>
      <c r="L110" s="210" t="n">
        <f aca="false">AVERAGE(M101:M110)</f>
        <v>0.4</v>
      </c>
      <c r="M110" s="212" t="n">
        <f aca="false">IF(A110&lt;$F$7,1,0)</f>
        <v>0</v>
      </c>
    </row>
    <row r="111" customFormat="false" ht="15.75" hidden="false" customHeight="true" outlineLevel="0" collapsed="false">
      <c r="A111" s="193" t="n">
        <f aca="false">+A110+1</f>
        <v>2081</v>
      </c>
      <c r="B111" s="220" t="n">
        <f aca="false">+B110+B$6*K111*L111</f>
        <v>0.339929892792354</v>
      </c>
      <c r="C111" s="221" t="n">
        <f aca="false">+C110*(1+E$6)*(1+D$6)</f>
        <v>857097.276175195</v>
      </c>
      <c r="D111" s="222" t="n">
        <f aca="false">+B111*C111</f>
        <v>291352.985202853</v>
      </c>
      <c r="E111" s="223" t="n">
        <f aca="false">+D111/D110-1</f>
        <v>0.0437641442997887</v>
      </c>
      <c r="F111" s="226" t="n">
        <v>0.340927173511025</v>
      </c>
      <c r="G111" s="191" t="n">
        <v>291352.985202853</v>
      </c>
      <c r="H111" s="225" t="n">
        <v>0.0437636644647912</v>
      </c>
      <c r="I111" s="150"/>
      <c r="J111" s="150"/>
      <c r="K111" s="216" t="n">
        <f aca="false">IF(B110&lt;$B$7,1,1-((B110-$B$7)/$B$7)^$C$7)</f>
        <v>0.401676767881967</v>
      </c>
      <c r="L111" s="210" t="n">
        <f aca="false">AVERAGE(M102:M111)</f>
        <v>0.3</v>
      </c>
      <c r="M111" s="212" t="n">
        <f aca="false">IF(A111&lt;$F$7,1,0)</f>
        <v>0</v>
      </c>
    </row>
    <row r="112" customFormat="false" ht="15.75" hidden="false" customHeight="true" outlineLevel="0" collapsed="false">
      <c r="A112" s="193" t="n">
        <f aca="false">+A111+1</f>
        <v>2082</v>
      </c>
      <c r="B112" s="220" t="n">
        <f aca="false">+B111+B$6*K112*L112</f>
        <v>0.340217004465369</v>
      </c>
      <c r="C112" s="221" t="n">
        <f aca="false">+C111*(1+E$6)*(1+D$6)</f>
        <v>893469.913284241</v>
      </c>
      <c r="D112" s="222" t="n">
        <f aca="false">+B112*C112</f>
        <v>303973.657477497</v>
      </c>
      <c r="E112" s="223" t="n">
        <f aca="false">+D112/D111-1</f>
        <v>0.0433174634056257</v>
      </c>
      <c r="F112" s="226" t="n">
        <v>0.341215017966443</v>
      </c>
      <c r="G112" s="191" t="n">
        <v>303973.657477497</v>
      </c>
      <c r="H112" s="225" t="n">
        <v>0.0433171284669756</v>
      </c>
      <c r="I112" s="150"/>
      <c r="J112" s="150"/>
      <c r="K112" s="216" t="n">
        <f aca="false">IF(B111&lt;$B$7,1,1-((B111-$B$7)/$B$7)^$C$7)</f>
        <v>0.400233736219336</v>
      </c>
      <c r="L112" s="210" t="n">
        <f aca="false">AVERAGE(M103:M112)</f>
        <v>0.2</v>
      </c>
      <c r="M112" s="212" t="n">
        <f aca="false">IF(A112&lt;$F$7,1,0)</f>
        <v>0</v>
      </c>
    </row>
    <row r="113" customFormat="false" ht="15.75" hidden="false" customHeight="true" outlineLevel="0" collapsed="false">
      <c r="A113" s="193" t="n">
        <f aca="false">+A112+1</f>
        <v>2083</v>
      </c>
      <c r="B113" s="220" t="n">
        <f aca="false">+B112+B$6*K113*L113</f>
        <v>0.340360217171036</v>
      </c>
      <c r="C113" s="221" t="n">
        <f aca="false">+C112*(1+E$6)*(1+D$6)</f>
        <v>931386.095994284</v>
      </c>
      <c r="D113" s="222" t="n">
        <f aca="false">+B113*C113</f>
        <v>317006.773902698</v>
      </c>
      <c r="E113" s="223" t="n">
        <f aca="false">+D113/D112-1</f>
        <v>0.0428758088228929</v>
      </c>
      <c r="F113" s="226" t="n">
        <v>0.341358594337986</v>
      </c>
      <c r="G113" s="191" t="n">
        <v>317006.773902698</v>
      </c>
      <c r="H113" s="225" t="n">
        <v>0.0428756363850988</v>
      </c>
      <c r="I113" s="150"/>
      <c r="J113" s="150"/>
      <c r="K113" s="216" t="n">
        <f aca="false">IF(B112&lt;$B$7,1,1-((B112-$B$7)/$B$7)^$C$7)</f>
        <v>0.399277087284434</v>
      </c>
      <c r="L113" s="210" t="n">
        <f aca="false">AVERAGE(M104:M113)</f>
        <v>0.1</v>
      </c>
      <c r="M113" s="212" t="n">
        <f aca="false">IF(A113&lt;$F$7,1,0)</f>
        <v>0</v>
      </c>
    </row>
    <row r="114" customFormat="false" ht="15.75" hidden="false" customHeight="true" outlineLevel="0" collapsed="false">
      <c r="A114" s="193" t="n">
        <f aca="false">+A113+1</f>
        <v>2084</v>
      </c>
      <c r="B114" s="220" t="n">
        <f aca="false">+B113+B$6*K114*L114</f>
        <v>0.340360217171036</v>
      </c>
      <c r="C114" s="221" t="n">
        <f aca="false">+C113*(1+E$6)*(1+D$6)</f>
        <v>970911.327749994</v>
      </c>
      <c r="D114" s="222" t="n">
        <f aca="false">+B114*C114</f>
        <v>330459.590366807</v>
      </c>
      <c r="E114" s="223" t="n">
        <f aca="false">+D114/D113-1</f>
        <v>0.0424369999999998</v>
      </c>
      <c r="F114" s="226" t="n">
        <v>0.341358594337986</v>
      </c>
      <c r="G114" s="191" t="n">
        <v>330459.590366807</v>
      </c>
      <c r="H114" s="225" t="n">
        <v>0.0424369999999998</v>
      </c>
      <c r="I114" s="150"/>
      <c r="J114" s="150"/>
      <c r="K114" s="216" t="n">
        <f aca="false">IF(B113&lt;$B$7,1,1-((B113-$B$7)/$B$7)^$C$7)</f>
        <v>0.398800475146443</v>
      </c>
      <c r="L114" s="210" t="n">
        <f aca="false">AVERAGE(M105:M114)</f>
        <v>0</v>
      </c>
      <c r="M114" s="212" t="n">
        <f aca="false">IF(A114&lt;$F$7,1,0)</f>
        <v>0</v>
      </c>
    </row>
    <row r="115" customFormat="false" ht="15.75" hidden="false" customHeight="true" outlineLevel="0" collapsed="false">
      <c r="A115" s="193" t="n">
        <f aca="false">+A114+1</f>
        <v>2085</v>
      </c>
      <c r="B115" s="220" t="n">
        <f aca="false">+B114+B$6*K115*L115</f>
        <v>0.340360217171036</v>
      </c>
      <c r="C115" s="221" t="n">
        <f aca="false">+C114*(1+E$6)*(1+D$6)</f>
        <v>1012113.89176572</v>
      </c>
      <c r="D115" s="222" t="n">
        <f aca="false">+B115*C115</f>
        <v>344483.304003203</v>
      </c>
      <c r="E115" s="223" t="n">
        <f aca="false">+D115/D114-1</f>
        <v>0.0424369999999996</v>
      </c>
      <c r="F115" s="226" t="n">
        <v>0.341358594337986</v>
      </c>
      <c r="G115" s="191" t="n">
        <v>344483.304003203</v>
      </c>
      <c r="H115" s="225" t="n">
        <v>0.0424369999999996</v>
      </c>
      <c r="I115" s="150"/>
      <c r="J115" s="150"/>
      <c r="K115" s="216" t="n">
        <f aca="false">IF(B114&lt;$B$7,1,1-((B114-$B$7)/$B$7)^$C$7)</f>
        <v>0.398800475146443</v>
      </c>
      <c r="L115" s="210" t="n">
        <f aca="false">AVERAGE(M106:M115)</f>
        <v>0</v>
      </c>
      <c r="M115" s="212" t="n">
        <f aca="false">IF(A115&lt;$F$7,1,0)</f>
        <v>0</v>
      </c>
    </row>
    <row r="116" customFormat="false" ht="15.75" hidden="false" customHeight="true" outlineLevel="0" collapsed="false">
      <c r="A116" s="193" t="n">
        <f aca="false">+A115+1</f>
        <v>2086</v>
      </c>
      <c r="B116" s="220" t="n">
        <f aca="false">+B115+B$6*K116*L116</f>
        <v>0.340360217171036</v>
      </c>
      <c r="C116" s="221" t="n">
        <f aca="false">+C115*(1+E$6)*(1+D$6)</f>
        <v>1055064.96899058</v>
      </c>
      <c r="D116" s="222" t="n">
        <f aca="false">+B116*C116</f>
        <v>359102.141975186</v>
      </c>
      <c r="E116" s="223" t="n">
        <f aca="false">+D116/D115-1</f>
        <v>0.0424369999999998</v>
      </c>
      <c r="F116" s="226" t="n">
        <v>0.341358594337986</v>
      </c>
      <c r="G116" s="191" t="n">
        <v>359102.141975186</v>
      </c>
      <c r="H116" s="225" t="n">
        <v>0.0424369999999998</v>
      </c>
      <c r="I116" s="150"/>
      <c r="J116" s="150"/>
      <c r="K116" s="216" t="n">
        <f aca="false">IF(B115&lt;$B$7,1,1-((B115-$B$7)/$B$7)^$C$7)</f>
        <v>0.398800475146443</v>
      </c>
      <c r="L116" s="210" t="n">
        <f aca="false">AVERAGE(M107:M116)</f>
        <v>0</v>
      </c>
      <c r="M116" s="212" t="n">
        <f aca="false">IF(A116&lt;$F$7,1,0)</f>
        <v>0</v>
      </c>
    </row>
    <row r="117" customFormat="false" ht="15.75" hidden="false" customHeight="true" outlineLevel="0" collapsed="false">
      <c r="A117" s="193" t="n">
        <f aca="false">+A116+1</f>
        <v>2087</v>
      </c>
      <c r="B117" s="220" t="n">
        <f aca="false">+B116+B$6*K117*L117</f>
        <v>0.340360217171036</v>
      </c>
      <c r="C117" s="221" t="n">
        <f aca="false">+C116*(1+E$6)*(1+D$6)</f>
        <v>1099838.76107963</v>
      </c>
      <c r="D117" s="222" t="n">
        <f aca="false">+B117*C117</f>
        <v>374341.359574187</v>
      </c>
      <c r="E117" s="223" t="n">
        <f aca="false">+D117/D116-1</f>
        <v>0.0424369999999998</v>
      </c>
      <c r="F117" s="226" t="n">
        <v>0.341358594337986</v>
      </c>
      <c r="G117" s="191" t="n">
        <v>374341.359574187</v>
      </c>
      <c r="H117" s="225" t="n">
        <v>0.0424369999999998</v>
      </c>
      <c r="I117" s="150"/>
      <c r="J117" s="150"/>
      <c r="K117" s="216" t="n">
        <f aca="false">IF(B116&lt;$B$7,1,1-((B116-$B$7)/$B$7)^$C$7)</f>
        <v>0.398800475146443</v>
      </c>
      <c r="L117" s="210" t="n">
        <f aca="false">AVERAGE(M108:M117)</f>
        <v>0</v>
      </c>
      <c r="M117" s="212" t="n">
        <f aca="false">IF(A117&lt;$F$7,1,0)</f>
        <v>0</v>
      </c>
    </row>
    <row r="118" customFormat="false" ht="15.75" hidden="false" customHeight="true" outlineLevel="0" collapsed="false">
      <c r="A118" s="193" t="n">
        <f aca="false">+A117+1</f>
        <v>2088</v>
      </c>
      <c r="B118" s="220" t="n">
        <f aca="false">+B117+B$6*K118*L118</f>
        <v>0.340360217171036</v>
      </c>
      <c r="C118" s="221" t="n">
        <f aca="false">+C117*(1+E$6)*(1+D$6)</f>
        <v>1146512.61858357</v>
      </c>
      <c r="D118" s="222" t="n">
        <f aca="false">+B118*C118</f>
        <v>390227.283850437</v>
      </c>
      <c r="E118" s="223" t="n">
        <f aca="false">+D118/D117-1</f>
        <v>0.0424369999999996</v>
      </c>
      <c r="F118" s="226" t="n">
        <v>0.341358594337986</v>
      </c>
      <c r="G118" s="191" t="n">
        <v>390227.283850437</v>
      </c>
      <c r="H118" s="225" t="n">
        <v>0.0424369999999998</v>
      </c>
      <c r="I118" s="150"/>
      <c r="J118" s="150"/>
      <c r="K118" s="216" t="n">
        <f aca="false">IF(B117&lt;$B$7,1,1-((B117-$B$7)/$B$7)^$C$7)</f>
        <v>0.398800475146443</v>
      </c>
      <c r="L118" s="210" t="n">
        <f aca="false">AVERAGE(M109:M118)</f>
        <v>0</v>
      </c>
      <c r="M118" s="212" t="n">
        <f aca="false">IF(A118&lt;$F$7,1,0)</f>
        <v>0</v>
      </c>
    </row>
    <row r="119" customFormat="false" ht="15.75" hidden="false" customHeight="true" outlineLevel="0" collapsed="false">
      <c r="A119" s="193" t="n">
        <f aca="false">+A118+1</f>
        <v>2089</v>
      </c>
      <c r="B119" s="220" t="n">
        <f aca="false">+B118+B$6*K119*L119</f>
        <v>0.340360217171036</v>
      </c>
      <c r="C119" s="221" t="n">
        <f aca="false">+C118*(1+E$6)*(1+D$6)</f>
        <v>1195167.1745784</v>
      </c>
      <c r="D119" s="222" t="n">
        <f aca="false">+B119*C119</f>
        <v>406787.359095198</v>
      </c>
      <c r="E119" s="223" t="n">
        <f aca="false">+D119/D118-1</f>
        <v>0.0424369999999998</v>
      </c>
      <c r="F119" s="226" t="n">
        <v>0.341358594337986</v>
      </c>
      <c r="G119" s="191" t="n">
        <v>406787.359095198</v>
      </c>
      <c r="H119" s="225" t="n">
        <v>0.0424369999999998</v>
      </c>
      <c r="I119" s="150"/>
      <c r="J119" s="150"/>
      <c r="K119" s="216" t="n">
        <f aca="false">IF(B118&lt;$B$7,1,1-((B118-$B$7)/$B$7)^$C$7)</f>
        <v>0.398800475146443</v>
      </c>
      <c r="L119" s="210" t="n">
        <f aca="false">AVERAGE(M110:M119)</f>
        <v>0</v>
      </c>
      <c r="M119" s="212" t="n">
        <f aca="false">IF(A119&lt;$F$7,1,0)</f>
        <v>0</v>
      </c>
    </row>
    <row r="120" customFormat="false" ht="15.75" hidden="false" customHeight="true" outlineLevel="0" collapsed="false">
      <c r="A120" s="193" t="n">
        <f aca="false">+A119+1</f>
        <v>2090</v>
      </c>
      <c r="B120" s="220" t="n">
        <f aca="false">+B119+B$6*K120*L120</f>
        <v>0.340360217171036</v>
      </c>
      <c r="C120" s="221" t="n">
        <f aca="false">+C119*(1+E$6)*(1+D$6)</f>
        <v>1245886.48396599</v>
      </c>
      <c r="D120" s="222" t="n">
        <f aca="false">+B120*C120</f>
        <v>424050.194253121</v>
      </c>
      <c r="E120" s="223" t="n">
        <f aca="false">+D120/D119-1</f>
        <v>0.0424369999999998</v>
      </c>
      <c r="F120" s="226" t="n">
        <v>0.341358594337986</v>
      </c>
      <c r="G120" s="191" t="n">
        <v>424050.194253121</v>
      </c>
      <c r="H120" s="225" t="n">
        <v>0.0424369999999998</v>
      </c>
      <c r="I120" s="150"/>
      <c r="J120" s="150"/>
      <c r="K120" s="216" t="n">
        <f aca="false">IF(B119&lt;$B$7,1,1-((B119-$B$7)/$B$7)^$C$7)</f>
        <v>0.398800475146443</v>
      </c>
      <c r="L120" s="210" t="n">
        <f aca="false">AVERAGE(M111:M120)</f>
        <v>0</v>
      </c>
      <c r="M120" s="212" t="n">
        <f aca="false">IF(A120&lt;$F$7,1,0)</f>
        <v>0</v>
      </c>
    </row>
    <row r="121" customFormat="false" ht="15.75" hidden="false" customHeight="true" outlineLevel="0" collapsed="false">
      <c r="A121" s="193" t="n">
        <f aca="false">+A120+1</f>
        <v>2091</v>
      </c>
      <c r="B121" s="220" t="n">
        <f aca="false">+B120+B$6*K121*L121</f>
        <v>0.340360217171036</v>
      </c>
      <c r="C121" s="221" t="n">
        <f aca="false">+C120*(1+E$6)*(1+D$6)</f>
        <v>1298758.16868605</v>
      </c>
      <c r="D121" s="222" t="n">
        <f aca="false">+B121*C121</f>
        <v>442045.61234664</v>
      </c>
      <c r="E121" s="223" t="n">
        <f aca="false">+D121/D120-1</f>
        <v>0.0424369999999998</v>
      </c>
      <c r="F121" s="226" t="n">
        <v>0.341358594337986</v>
      </c>
      <c r="G121" s="191" t="n">
        <v>442045.61234664</v>
      </c>
      <c r="H121" s="225" t="n">
        <v>0.0424369999999998</v>
      </c>
      <c r="I121" s="150"/>
      <c r="J121" s="150"/>
      <c r="K121" s="216" t="n">
        <f aca="false">IF(B120&lt;$B$7,1,1-((B120-$B$7)/$B$7)^$C$7)</f>
        <v>0.398800475146443</v>
      </c>
      <c r="L121" s="210" t="n">
        <f aca="false">AVERAGE(M112:M121)</f>
        <v>0</v>
      </c>
      <c r="M121" s="212" t="n">
        <f aca="false">IF(A121&lt;$F$7,1,0)</f>
        <v>0</v>
      </c>
    </row>
    <row r="122" customFormat="false" ht="15.75" hidden="false" customHeight="true" outlineLevel="0" collapsed="false">
      <c r="A122" s="193" t="n">
        <f aca="false">+A121+1</f>
        <v>2092</v>
      </c>
      <c r="B122" s="220" t="n">
        <f aca="false">+B121+B$6*K122*L122</f>
        <v>0.340360217171036</v>
      </c>
      <c r="C122" s="221" t="n">
        <f aca="false">+C121*(1+E$6)*(1+D$6)</f>
        <v>1353873.56909058</v>
      </c>
      <c r="D122" s="222" t="n">
        <f aca="false">+B122*C122</f>
        <v>460804.701997795</v>
      </c>
      <c r="E122" s="223" t="n">
        <f aca="false">+D122/D121-1</f>
        <v>0.0424369999999998</v>
      </c>
      <c r="F122" s="226" t="n">
        <v>0.341358594337986</v>
      </c>
      <c r="G122" s="191" t="n">
        <v>460804.701997795</v>
      </c>
      <c r="H122" s="225" t="n">
        <v>0.0424369999999998</v>
      </c>
      <c r="I122" s="150"/>
      <c r="J122" s="150"/>
      <c r="K122" s="216" t="n">
        <f aca="false">IF(B121&lt;$B$7,1,1-((B121-$B$7)/$B$7)^$C$7)</f>
        <v>0.398800475146443</v>
      </c>
      <c r="L122" s="210" t="n">
        <f aca="false">AVERAGE(M113:M122)</f>
        <v>0</v>
      </c>
      <c r="M122" s="212" t="n">
        <f aca="false">IF(A122&lt;$F$7,1,0)</f>
        <v>0</v>
      </c>
    </row>
    <row r="123" customFormat="false" ht="15.75" hidden="false" customHeight="true" outlineLevel="0" collapsed="false">
      <c r="A123" s="193" t="n">
        <f aca="false">+A122+1</f>
        <v>2093</v>
      </c>
      <c r="B123" s="220" t="n">
        <f aca="false">+B122+B$6*K123*L123</f>
        <v>0.340360217171036</v>
      </c>
      <c r="C123" s="221" t="n">
        <f aca="false">+C122*(1+E$6)*(1+D$6)</f>
        <v>1411327.90174208</v>
      </c>
      <c r="D123" s="222" t="n">
        <f aca="false">+B123*C123</f>
        <v>480359.871136475</v>
      </c>
      <c r="E123" s="223" t="n">
        <f aca="false">+D123/D122-1</f>
        <v>0.0424369999999998</v>
      </c>
      <c r="F123" s="226" t="n">
        <v>0.341358594337986</v>
      </c>
      <c r="G123" s="191" t="n">
        <v>480359.871136475</v>
      </c>
      <c r="H123" s="225" t="n">
        <v>0.0424369999999998</v>
      </c>
      <c r="I123" s="150"/>
      <c r="J123" s="150"/>
      <c r="K123" s="216" t="n">
        <f aca="false">IF(B122&lt;$B$7,1,1-((B122-$B$7)/$B$7)^$C$7)</f>
        <v>0.398800475146443</v>
      </c>
      <c r="L123" s="210" t="n">
        <f aca="false">AVERAGE(M114:M123)</f>
        <v>0</v>
      </c>
      <c r="M123" s="212" t="n">
        <f aca="false">IF(A123&lt;$F$7,1,0)</f>
        <v>0</v>
      </c>
    </row>
    <row r="124" customFormat="false" ht="15.75" hidden="false" customHeight="true" outlineLevel="0" collapsed="false">
      <c r="A124" s="193" t="n">
        <f aca="false">+A123+1</f>
        <v>2094</v>
      </c>
      <c r="B124" s="220" t="n">
        <f aca="false">+B123+B$6*K124*L124</f>
        <v>0.340360217171036</v>
      </c>
      <c r="C124" s="221" t="n">
        <f aca="false">+C123*(1+E$6)*(1+D$6)</f>
        <v>1471220.4239083</v>
      </c>
      <c r="D124" s="222" t="n">
        <f aca="false">+B124*C124</f>
        <v>500744.902987894</v>
      </c>
      <c r="E124" s="223" t="n">
        <f aca="false">+D124/D123-1</f>
        <v>0.0424369999999998</v>
      </c>
      <c r="F124" s="226" t="n">
        <v>0.341358594337986</v>
      </c>
      <c r="G124" s="191" t="n">
        <v>500744.902987894</v>
      </c>
      <c r="H124" s="225" t="n">
        <v>0.0424369999999998</v>
      </c>
      <c r="I124" s="150"/>
      <c r="J124" s="150"/>
      <c r="K124" s="216" t="n">
        <f aca="false">IF(B123&lt;$B$7,1,1-((B123-$B$7)/$B$7)^$C$7)</f>
        <v>0.398800475146443</v>
      </c>
      <c r="L124" s="210" t="n">
        <f aca="false">AVERAGE(M115:M124)</f>
        <v>0</v>
      </c>
      <c r="M124" s="212" t="n">
        <f aca="false">IF(A124&lt;$F$7,1,0)</f>
        <v>0</v>
      </c>
    </row>
    <row r="125" customFormat="false" ht="15.75" hidden="false" customHeight="true" outlineLevel="0" collapsed="false">
      <c r="A125" s="193" t="n">
        <f aca="false">+A124+1</f>
        <v>2095</v>
      </c>
      <c r="B125" s="220" t="n">
        <f aca="false">+B124+B$6*K125*L125</f>
        <v>0.340360217171036</v>
      </c>
      <c r="C125" s="221" t="n">
        <f aca="false">+C124*(1+E$6)*(1+D$6)</f>
        <v>1533654.6050377</v>
      </c>
      <c r="D125" s="222" t="n">
        <f aca="false">+B125*C125</f>
        <v>521995.014435991</v>
      </c>
      <c r="E125" s="223" t="n">
        <f aca="false">+D125/D124-1</f>
        <v>0.0424369999999998</v>
      </c>
      <c r="F125" s="226" t="n">
        <v>0.341358594337986</v>
      </c>
      <c r="G125" s="191" t="n">
        <v>521995.014435991</v>
      </c>
      <c r="H125" s="225" t="n">
        <v>0.0424369999999998</v>
      </c>
      <c r="I125" s="150"/>
      <c r="J125" s="150"/>
      <c r="K125" s="216" t="n">
        <f aca="false">IF(B124&lt;$B$7,1,1-((B124-$B$7)/$B$7)^$C$7)</f>
        <v>0.398800475146443</v>
      </c>
      <c r="L125" s="210" t="n">
        <f aca="false">AVERAGE(M116:M125)</f>
        <v>0</v>
      </c>
      <c r="M125" s="212" t="n">
        <f aca="false">IF(A125&lt;$F$7,1,0)</f>
        <v>0</v>
      </c>
    </row>
    <row r="126" customFormat="false" ht="15.75" hidden="false" customHeight="true" outlineLevel="0" collapsed="false">
      <c r="A126" s="193" t="n">
        <f aca="false">+A125+1</f>
        <v>2096</v>
      </c>
      <c r="B126" s="220" t="n">
        <f aca="false">+B125+B$6*K126*L126</f>
        <v>0.340360217171036</v>
      </c>
      <c r="C126" s="221" t="n">
        <f aca="false">+C125*(1+E$6)*(1+D$6)</f>
        <v>1598738.30551169</v>
      </c>
      <c r="D126" s="222" t="n">
        <f aca="false">+B126*C126</f>
        <v>544146.916863611</v>
      </c>
      <c r="E126" s="223" t="n">
        <f aca="false">+D126/D125-1</f>
        <v>0.0424369999999998</v>
      </c>
      <c r="F126" s="226" t="n">
        <v>0.341358594337986</v>
      </c>
      <c r="G126" s="191" t="n">
        <v>544146.916863611</v>
      </c>
      <c r="H126" s="225" t="n">
        <v>0.0424369999999998</v>
      </c>
      <c r="I126" s="150"/>
      <c r="J126" s="150"/>
      <c r="K126" s="216" t="n">
        <f aca="false">IF(B125&lt;$B$7,1,1-((B125-$B$7)/$B$7)^$C$7)</f>
        <v>0.398800475146443</v>
      </c>
      <c r="L126" s="210" t="n">
        <f aca="false">AVERAGE(M117:M126)</f>
        <v>0</v>
      </c>
      <c r="M126" s="212" t="n">
        <f aca="false">IF(A126&lt;$F$7,1,0)</f>
        <v>0</v>
      </c>
    </row>
    <row r="127" customFormat="false" ht="15.75" hidden="false" customHeight="true" outlineLevel="0" collapsed="false">
      <c r="A127" s="193" t="n">
        <f aca="false">+A126+1</f>
        <v>2097</v>
      </c>
      <c r="B127" s="220" t="n">
        <f aca="false">+B126+B$6*K127*L127</f>
        <v>0.340360217171036</v>
      </c>
      <c r="C127" s="221" t="n">
        <f aca="false">+C126*(1+E$6)*(1+D$6)</f>
        <v>1666583.96298268</v>
      </c>
      <c r="D127" s="222" t="n">
        <f aca="false">+B127*C127</f>
        <v>567238.879574552</v>
      </c>
      <c r="E127" s="223" t="n">
        <f aca="false">+D127/D126-1</f>
        <v>0.0424369999999998</v>
      </c>
      <c r="F127" s="226" t="n">
        <v>0.341358594337986</v>
      </c>
      <c r="G127" s="191" t="n">
        <v>567238.879574552</v>
      </c>
      <c r="H127" s="225" t="n">
        <v>0.0424370000000001</v>
      </c>
      <c r="I127" s="150"/>
      <c r="J127" s="150"/>
      <c r="K127" s="216" t="n">
        <f aca="false">IF(B126&lt;$B$7,1,1-((B126-$B$7)/$B$7)^$C$7)</f>
        <v>0.398800475146443</v>
      </c>
      <c r="L127" s="210" t="n">
        <f aca="false">AVERAGE(M118:M127)</f>
        <v>0</v>
      </c>
      <c r="M127" s="212" t="n">
        <f aca="false">IF(A127&lt;$F$7,1,0)</f>
        <v>0</v>
      </c>
    </row>
    <row r="128" customFormat="false" ht="15.75" hidden="false" customHeight="true" outlineLevel="0" collapsed="false">
      <c r="A128" s="193" t="n">
        <f aca="false">+A127+1</f>
        <v>2098</v>
      </c>
      <c r="B128" s="220" t="n">
        <f aca="false">+B127+B$6*K128*L128</f>
        <v>0.340360217171036</v>
      </c>
      <c r="C128" s="221" t="n">
        <f aca="false">+C127*(1+E$6)*(1+D$6)</f>
        <v>1737308.78661978</v>
      </c>
      <c r="D128" s="222" t="n">
        <f aca="false">+B128*C128</f>
        <v>591310.795907057</v>
      </c>
      <c r="E128" s="223" t="n">
        <f aca="false">+D128/D127-1</f>
        <v>0.0424369999999998</v>
      </c>
      <c r="F128" s="226" t="n">
        <v>0.341358594337986</v>
      </c>
      <c r="G128" s="191" t="n">
        <v>591310.795907057</v>
      </c>
      <c r="H128" s="225" t="n">
        <v>0.0424369999999996</v>
      </c>
      <c r="I128" s="150"/>
      <c r="J128" s="150"/>
      <c r="K128" s="216" t="n">
        <f aca="false">IF(B127&lt;$B$7,1,1-((B127-$B$7)/$B$7)^$C$7)</f>
        <v>0.398800475146443</v>
      </c>
      <c r="L128" s="210" t="n">
        <f aca="false">AVERAGE(M119:M128)</f>
        <v>0</v>
      </c>
      <c r="M128" s="212" t="n">
        <f aca="false">IF(A128&lt;$F$7,1,0)</f>
        <v>0</v>
      </c>
    </row>
    <row r="129" customFormat="false" ht="15.75" hidden="false" customHeight="true" outlineLevel="0" collapsed="false">
      <c r="A129" s="193" t="n">
        <f aca="false">+A128+1</f>
        <v>2099</v>
      </c>
      <c r="B129" s="220" t="n">
        <f aca="false">+B128+B$6*K129*L129</f>
        <v>0.340360217171036</v>
      </c>
      <c r="C129" s="221" t="n">
        <f aca="false">+C128*(1+E$6)*(1+D$6)</f>
        <v>1811034.95959756</v>
      </c>
      <c r="D129" s="222" t="n">
        <f aca="false">+B129*C129</f>
        <v>616404.252152965</v>
      </c>
      <c r="E129" s="223" t="n">
        <f aca="false">+D129/D128-1</f>
        <v>0.0424369999999998</v>
      </c>
      <c r="F129" s="226" t="n">
        <v>0.341358594337986</v>
      </c>
      <c r="G129" s="191" t="n">
        <v>616404.252152965</v>
      </c>
      <c r="H129" s="225" t="n">
        <v>0.0424369999999998</v>
      </c>
      <c r="I129" s="150"/>
      <c r="J129" s="150"/>
      <c r="K129" s="216" t="n">
        <f aca="false">IF(B128&lt;$B$7,1,1-((B128-$B$7)/$B$7)^$C$7)</f>
        <v>0.398800475146443</v>
      </c>
      <c r="L129" s="210" t="n">
        <f aca="false">AVERAGE(M120:M129)</f>
        <v>0</v>
      </c>
      <c r="M129" s="212" t="n">
        <f aca="false">IF(A129&lt;$F$7,1,0)</f>
        <v>0</v>
      </c>
    </row>
    <row r="130" customFormat="false" ht="15.75" hidden="false" customHeight="true" outlineLevel="0" collapsed="false">
      <c r="A130" s="193" t="n">
        <f aca="false">+A129+1</f>
        <v>2100</v>
      </c>
      <c r="B130" s="220" t="n">
        <f aca="false">+B129+B$6*K130*L130</f>
        <v>0.340360217171036</v>
      </c>
      <c r="C130" s="221" t="n">
        <f aca="false">+C129*(1+E$6)*(1+D$6)</f>
        <v>1887889.850178</v>
      </c>
      <c r="D130" s="222" t="n">
        <f aca="false">+B130*C130</f>
        <v>642562.59940158</v>
      </c>
      <c r="E130" s="223" t="n">
        <f aca="false">+D130/D129-1</f>
        <v>0.0424369999999996</v>
      </c>
      <c r="F130" s="226" t="n">
        <v>0.341358594337986</v>
      </c>
      <c r="G130" s="191" t="n">
        <v>642562.59940158</v>
      </c>
      <c r="H130" s="225" t="n">
        <v>0.0424369999999998</v>
      </c>
      <c r="I130" s="150"/>
      <c r="J130" s="150"/>
      <c r="K130" s="216" t="n">
        <f aca="false">IF(B129&lt;$B$7,1,1-((B129-$B$7)/$B$7)^$C$7)</f>
        <v>0.398800475146443</v>
      </c>
      <c r="L130" s="210" t="n">
        <f aca="false">AVERAGE(M121:M130)</f>
        <v>0</v>
      </c>
      <c r="M130" s="212" t="n">
        <f aca="false">IF(A130&lt;$F$7,1,0)</f>
        <v>0</v>
      </c>
    </row>
    <row r="131" customFormat="false" ht="15.75" hidden="false" customHeight="true" outlineLevel="0" collapsed="false">
      <c r="A131" s="237" t="n">
        <f aca="false">+A130+1</f>
        <v>2101</v>
      </c>
      <c r="B131" s="238" t="n">
        <f aca="false">+B130+B$6*K131*L131</f>
        <v>0.340360217171036</v>
      </c>
      <c r="C131" s="239" t="n">
        <f aca="false">+C130*(1+E$6)*(1+D$6)</f>
        <v>1968006.23175001</v>
      </c>
      <c r="D131" s="240" t="n">
        <f aca="false">+B131*C131</f>
        <v>669831.028432385</v>
      </c>
      <c r="E131" s="241" t="n">
        <f aca="false">+D131/D130-1</f>
        <v>0.0424369999999998</v>
      </c>
      <c r="F131" s="242" t="n">
        <v>0.341358594337986</v>
      </c>
      <c r="G131" s="243" t="n">
        <v>669831.028432385</v>
      </c>
      <c r="H131" s="244" t="n">
        <v>0.0424369999999998</v>
      </c>
      <c r="I131" s="245"/>
      <c r="J131" s="150"/>
      <c r="K131" s="216" t="n">
        <f aca="false">IF(B130&lt;$B$7,1,1-((B130-$B$7)/$B$7)^$C$7)</f>
        <v>0.398800475146443</v>
      </c>
      <c r="L131" s="210" t="n">
        <f aca="false">AVERAGE(M122:M131)</f>
        <v>0</v>
      </c>
      <c r="M131" s="212" t="n">
        <f aca="false">IF(A131&lt;$F$7,1,0)</f>
        <v>0</v>
      </c>
    </row>
  </sheetData>
  <sheetProtection sheet="true" password="df35"/>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7:27:37Z</dcterms:created>
  <dc:creator>Matt Getzen</dc:creator>
  <dc:description/>
  <dc:language>en-US</dc:language>
  <cp:lastModifiedBy>SOA USER</cp:lastModifiedBy>
  <dcterms:modified xsi:type="dcterms:W3CDTF">2012-04-24T19:12:07Z</dcterms:modified>
  <cp:revision>0</cp:revision>
  <dc:subject/>
  <dc:title/>
</cp:coreProperties>
</file>