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0" activeTab="0"/>
  </bookViews>
  <sheets>
    <sheet name="Extract 1" sheetId="1" state="visible" r:id="rId2"/>
    <sheet name="Extract 2" sheetId="2" state="visible" r:id="rId3"/>
    <sheet name="Extract 3" sheetId="3" state="visible" r:id="rId4"/>
    <sheet name="Extract 4" sheetId="4" state="visible" r:id="rId5"/>
    <sheet name="Ex1bu" sheetId="5" state="visible" r:id="rId6"/>
    <sheet name="Ex2bu" sheetId="6" state="visible" r:id="rId7"/>
    <sheet name="Ex3bu" sheetId="7" state="visible" r:id="rId8"/>
    <sheet name="Ex4bu" sheetId="8" state="visible" r:id="rId9"/>
  </sheets>
  <definedNames>
    <definedName function="false" hidden="false" localSheetId="5" name="_xlnm.Print_Area" vbProcedure="false">Ex2bu!$A$1:$G$45</definedName>
    <definedName function="false" hidden="false" localSheetId="0" name="_xlnm.Print_Area" vbProcedure="false">'Extract 1'!$A$1:$E$52</definedName>
    <definedName function="false" hidden="false" localSheetId="1" name="_xlnm.Print_Area" vbProcedure="false">'Extract 2'!$A$1:$E$148</definedName>
    <definedName function="false" hidden="false" localSheetId="2" name="_xlnm.Print_Area" vbProcedure="false">'Extract 3'!$A$1:$E$44</definedName>
    <definedName function="false" hidden="false" localSheetId="3" name="_xlnm.Print_Area" vbProcedure="false">'Extract 4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7">
  <si>
    <t xml:space="preserve">CAM - In Total</t>
  </si>
  <si>
    <t xml:space="preserve">1998 CY</t>
  </si>
  <si>
    <t xml:space="preserve">1999 CY</t>
  </si>
  <si>
    <t xml:space="preserve">2000 CY</t>
  </si>
  <si>
    <t xml:space="preserve"># of different members using CAM</t>
  </si>
  <si>
    <t xml:space="preserve"># of CAM visits </t>
  </si>
  <si>
    <t xml:space="preserve">Average # of visits per user(row 2/1)</t>
  </si>
  <si>
    <t xml:space="preserve">Range # of visits per user</t>
  </si>
  <si>
    <t xml:space="preserve">          a.  Low</t>
  </si>
  <si>
    <t xml:space="preserve">          b. High</t>
  </si>
  <si>
    <t xml:space="preserve">Total # of members</t>
  </si>
  <si>
    <t xml:space="preserve">% of members using CAM ( row 1/6 )</t>
  </si>
  <si>
    <t xml:space="preserve">Total CAM visit costs</t>
  </si>
  <si>
    <t xml:space="preserve">Total CAM non-visit costs</t>
  </si>
  <si>
    <t xml:space="preserve">Average cost per visit (row 8/2 )</t>
  </si>
  <si>
    <t xml:space="preserve">Total medical costs</t>
  </si>
  <si>
    <t xml:space="preserve">CAM costs as % of total medical costs (row (8+9)/11 )</t>
  </si>
  <si>
    <t xml:space="preserve">CAM - Chiropractor</t>
  </si>
  <si>
    <t xml:space="preserve">CAM - Acupuncturist</t>
  </si>
  <si>
    <t xml:space="preserve">****COSTS = PAID Claims</t>
  </si>
  <si>
    <t xml:space="preserve">CAM Therapy</t>
  </si>
  <si>
    <t xml:space="preserve">Chiropractor</t>
  </si>
  <si>
    <t xml:space="preserve">  Diagnosis</t>
  </si>
  <si>
    <t xml:space="preserve">Skeleton &amp; Muscle System</t>
  </si>
  <si>
    <t xml:space="preserve"># users</t>
  </si>
  <si>
    <t xml:space="preserve"># visits</t>
  </si>
  <si>
    <t xml:space="preserve">Average # of visits/ user (row 2/1 )</t>
  </si>
  <si>
    <t xml:space="preserve">CAM visit costs</t>
  </si>
  <si>
    <t xml:space="preserve">CAM non-visit costs</t>
  </si>
  <si>
    <t xml:space="preserve">Average cost/visit (row 4/2 )</t>
  </si>
  <si>
    <t xml:space="preserve">Non-CAM visit costs</t>
  </si>
  <si>
    <t xml:space="preserve">Non-CAM non-visit costs</t>
  </si>
  <si>
    <t xml:space="preserve">Non-CAM medical # visits</t>
  </si>
  <si>
    <t xml:space="preserve">Average non-CAM medical cost/visit  (row 7/9 )</t>
  </si>
  <si>
    <t xml:space="preserve">Average non-CAM medical visits/user  (row 9/1 )</t>
  </si>
  <si>
    <t xml:space="preserve">Injury &amp; Poisoning</t>
  </si>
  <si>
    <t xml:space="preserve">Symptoms &amp; Ill-Defined Conditions</t>
  </si>
  <si>
    <t xml:space="preserve">Congenital &amp; Perinatal</t>
  </si>
  <si>
    <t xml:space="preserve">n/a</t>
  </si>
  <si>
    <t xml:space="preserve">Nervous System</t>
  </si>
  <si>
    <t xml:space="preserve">Acupuncturist</t>
  </si>
  <si>
    <t xml:space="preserve">Mental Disorders, Drug, Alcohol</t>
  </si>
  <si>
    <t xml:space="preserve">****COSTS  = PAID CLAIMS</t>
  </si>
  <si>
    <t xml:space="preserve">Total--All Diagnoses</t>
  </si>
  <si>
    <t xml:space="preserve">a. CAM only users</t>
  </si>
  <si>
    <t xml:space="preserve"> </t>
  </si>
  <si>
    <t xml:space="preserve">b. CAM plus conventional users</t>
  </si>
  <si>
    <t xml:space="preserve">c. Non CAM users</t>
  </si>
  <si>
    <t xml:space="preserve">Total CAM costs</t>
  </si>
  <si>
    <t xml:space="preserve">Total non-CAM medical costs (1)-(2)</t>
  </si>
  <si>
    <t xml:space="preserve"># member months</t>
  </si>
  <si>
    <t xml:space="preserve">c. Non CAM users (all members)</t>
  </si>
  <si>
    <t xml:space="preserve">d. Non CAM users with some medical use</t>
  </si>
  <si>
    <t xml:space="preserve">Total medical costs (pmpm)</t>
  </si>
  <si>
    <t xml:space="preserve">Average age (all members)</t>
  </si>
  <si>
    <t xml:space="preserve">Average age of Adults (no children)</t>
  </si>
  <si>
    <t xml:space="preserve">Female %</t>
  </si>
  <si>
    <t xml:space="preserve">****COSTS = PAID CLAIMS</t>
  </si>
  <si>
    <t xml:space="preserve">****AVERAGE AGE  =  AGE AS OF JULY 1</t>
  </si>
  <si>
    <t xml:space="preserve">TOTAL- All </t>
  </si>
  <si>
    <t xml:space="preserve">CAM charge $</t>
  </si>
  <si>
    <t xml:space="preserve">CAM allowed $</t>
  </si>
  <si>
    <t xml:space="preserve">Allowed as a % of charged (row 2/1 )</t>
  </si>
  <si>
    <t xml:space="preserve">CAM Ineligible $</t>
  </si>
  <si>
    <t xml:space="preserve">Ineligible as a % of charged (row 4/1)</t>
  </si>
  <si>
    <t xml:space="preserve">CAM paid $</t>
  </si>
  <si>
    <t xml:space="preserve">Paid as a % of allowed (row 6/2)</t>
  </si>
  <si>
    <t xml:space="preserve">Non-CAM medical charge $</t>
  </si>
  <si>
    <t xml:space="preserve">Non-CAM medical allowed $</t>
  </si>
  <si>
    <t xml:space="preserve">Allowed as a % of charged (row 9/8)</t>
  </si>
  <si>
    <t xml:space="preserve">Non-CAM Ineligible $</t>
  </si>
  <si>
    <t xml:space="preserve">Ineligile as a % of charged (row 11/8)</t>
  </si>
  <si>
    <t xml:space="preserve">Non-CAM medical paid $</t>
  </si>
  <si>
    <t xml:space="preserve">Paid as a % of allowed ( row 13/9 )</t>
  </si>
  <si>
    <t xml:space="preserve">All members</t>
  </si>
  <si>
    <t xml:space="preserve">CAM - in total</t>
  </si>
  <si>
    <t xml:space="preserve">member-mo all users</t>
  </si>
  <si>
    <t xml:space="preserve">member-mo CAM users</t>
  </si>
  <si>
    <t xml:space="preserve">compare count:</t>
  </si>
  <si>
    <t xml:space="preserve">all users</t>
  </si>
  <si>
    <t xml:space="preserve">ave. mo</t>
  </si>
  <si>
    <t xml:space="preserve">CAM users</t>
  </si>
  <si>
    <t xml:space="preserve">CAM visits</t>
  </si>
  <si>
    <t xml:space="preserve">non-CAM visits</t>
  </si>
  <si>
    <t xml:space="preserve">All Members</t>
  </si>
  <si>
    <t xml:space="preserve">Code</t>
  </si>
  <si>
    <t xml:space="preserve">Therapy</t>
  </si>
  <si>
    <t xml:space="preserve">Diagnosis Category</t>
  </si>
  <si>
    <t xml:space="preserve">member-months</t>
  </si>
  <si>
    <t xml:space="preserve">CK</t>
  </si>
  <si>
    <t xml:space="preserve">CI</t>
  </si>
  <si>
    <t xml:space="preserve">CS</t>
  </si>
  <si>
    <t xml:space="preserve">CC</t>
  </si>
  <si>
    <t xml:space="preserve">CN</t>
  </si>
  <si>
    <t xml:space="preserve">AK</t>
  </si>
  <si>
    <t xml:space="preserve">AI</t>
  </si>
  <si>
    <t xml:space="preserve">AS</t>
  </si>
  <si>
    <t xml:space="preserve">AM</t>
  </si>
  <si>
    <t xml:space="preserve">visits</t>
  </si>
  <si>
    <t xml:space="preserve">Cost</t>
  </si>
  <si>
    <t xml:space="preserve">visit costs</t>
  </si>
  <si>
    <t xml:space="preserve">non-visit costs</t>
  </si>
  <si>
    <t xml:space="preserve">Average Age Calculations All Members</t>
  </si>
  <si>
    <t xml:space="preserve">member-mo x age1998</t>
  </si>
  <si>
    <t xml:space="preserve">member-mo</t>
  </si>
  <si>
    <t xml:space="preserve">average age</t>
  </si>
  <si>
    <t xml:space="preserve">Average Age Calculations Adults Only</t>
  </si>
  <si>
    <t xml:space="preserve">Gender analysis is for employees and spouses only</t>
  </si>
  <si>
    <t xml:space="preserve">Percent Female Calculations</t>
  </si>
  <si>
    <t xml:space="preserve">member-mo x gender</t>
  </si>
  <si>
    <t xml:space="preserve">percent female</t>
  </si>
  <si>
    <t xml:space="preserve">all members</t>
  </si>
  <si>
    <t xml:space="preserve">CAM</t>
  </si>
  <si>
    <t xml:space="preserve">TOTAL</t>
  </si>
  <si>
    <t xml:space="preserve">ALLOWED</t>
  </si>
  <si>
    <t xml:space="preserve">INELIGIBLE</t>
  </si>
  <si>
    <t xml:space="preserve">PA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%"/>
    <numFmt numFmtId="168" formatCode="0"/>
    <numFmt numFmtId="169" formatCode="#,##0.0"/>
    <numFmt numFmtId="170" formatCode="#,##0.00"/>
    <numFmt numFmtId="171" formatCode="0.0"/>
    <numFmt numFmtId="172" formatCode="0.0%"/>
    <numFmt numFmtId="173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3.88"/>
    <col collapsed="false" customWidth="true" hidden="false" outlineLevel="0" max="3" min="3" style="2" width="16.65"/>
    <col collapsed="false" customWidth="true" hidden="false" outlineLevel="0" max="4" min="4" style="2" width="15.65"/>
    <col collapsed="false" customWidth="true" hidden="false" outlineLevel="0" max="5" min="5" style="2" width="14.65"/>
    <col collapsed="false" customWidth="false" hidden="false" outlineLevel="0" max="257" min="6" style="2" width="9.65"/>
  </cols>
  <sheetData>
    <row r="1" customFormat="false" ht="15.75" hidden="false" customHeight="false" outlineLevel="0" collapsed="false">
      <c r="B1" s="3"/>
    </row>
    <row r="3" customFormat="false" ht="15.75" hidden="false" customHeight="false" outlineLevel="0" collapsed="false">
      <c r="B3" s="3" t="s">
        <v>0</v>
      </c>
      <c r="C3" s="4" t="s">
        <v>1</v>
      </c>
      <c r="D3" s="4" t="s">
        <v>2</v>
      </c>
      <c r="E3" s="4" t="s">
        <v>3</v>
      </c>
    </row>
    <row r="4" customFormat="false" ht="15" hidden="false" customHeight="false" outlineLevel="0" collapsed="false">
      <c r="A4" s="1" t="n">
        <v>1</v>
      </c>
      <c r="B4" s="5" t="s">
        <v>4</v>
      </c>
      <c r="C4" s="6" t="n">
        <f aca="false">+Ex1bu!B5/12</f>
        <v>370.5</v>
      </c>
      <c r="D4" s="6" t="n">
        <f aca="false">+Ex1bu!C5/12</f>
        <v>402.833333333333</v>
      </c>
      <c r="E4" s="6" t="n">
        <f aca="false">+Ex1bu!D5/12</f>
        <v>420.333333333333</v>
      </c>
    </row>
    <row r="5" customFormat="false" ht="15" hidden="false" customHeight="false" outlineLevel="0" collapsed="false">
      <c r="A5" s="1" t="n">
        <f aca="false">+A4+1</f>
        <v>2</v>
      </c>
      <c r="B5" s="5" t="s">
        <v>5</v>
      </c>
      <c r="C5" s="5" t="n">
        <f aca="false">+Ex1bu!B13</f>
        <v>377</v>
      </c>
      <c r="D5" s="5" t="n">
        <f aca="false">+Ex1bu!C13</f>
        <v>371</v>
      </c>
      <c r="E5" s="5" t="n">
        <f aca="false">+Ex1bu!D13</f>
        <v>311</v>
      </c>
    </row>
    <row r="6" customFormat="false" ht="15" hidden="false" customHeight="false" outlineLevel="0" collapsed="false">
      <c r="A6" s="1" t="n">
        <f aca="false">+A5+1</f>
        <v>3</v>
      </c>
      <c r="B6" s="5" t="s">
        <v>6</v>
      </c>
      <c r="C6" s="7" t="n">
        <f aca="false">+C5/C4</f>
        <v>1.01754385964912</v>
      </c>
      <c r="D6" s="7" t="n">
        <f aca="false">+D5/D4</f>
        <v>0.920976417045925</v>
      </c>
      <c r="E6" s="7" t="n">
        <f aca="false">+E5/E4</f>
        <v>0.739888977002379</v>
      </c>
    </row>
    <row r="7" customFormat="false" ht="15" hidden="false" customHeight="false" outlineLevel="0" collapsed="false">
      <c r="B7" s="5" t="s">
        <v>7</v>
      </c>
      <c r="C7" s="5"/>
      <c r="D7" s="5"/>
      <c r="E7" s="5"/>
    </row>
    <row r="8" customFormat="false" ht="15" hidden="false" customHeight="false" outlineLevel="0" collapsed="false">
      <c r="A8" s="1" t="n">
        <f aca="false">+A6+1</f>
        <v>4</v>
      </c>
      <c r="B8" s="8" t="s">
        <v>8</v>
      </c>
      <c r="C8" s="5" t="n">
        <v>1</v>
      </c>
      <c r="D8" s="5" t="n">
        <v>1</v>
      </c>
      <c r="E8" s="5" t="n">
        <v>1</v>
      </c>
    </row>
    <row r="9" customFormat="false" ht="15" hidden="false" customHeight="false" outlineLevel="0" collapsed="false">
      <c r="A9" s="1" t="n">
        <f aca="false">+A8+1</f>
        <v>5</v>
      </c>
      <c r="B9" s="8" t="s">
        <v>9</v>
      </c>
      <c r="C9" s="5" t="n">
        <v>22</v>
      </c>
      <c r="D9" s="5" t="n">
        <v>17</v>
      </c>
      <c r="E9" s="5" t="n">
        <v>21</v>
      </c>
    </row>
    <row r="10" customFormat="false" ht="15" hidden="false" customHeight="false" outlineLevel="0" collapsed="false">
      <c r="A10" s="1" t="n">
        <f aca="false">+A9+1</f>
        <v>6</v>
      </c>
      <c r="B10" s="5" t="s">
        <v>10</v>
      </c>
      <c r="C10" s="6" t="n">
        <f aca="false">+Ex1bu!B4/12</f>
        <v>7231</v>
      </c>
      <c r="D10" s="6" t="n">
        <f aca="false">+Ex1bu!C4/12</f>
        <v>8721.91666666667</v>
      </c>
      <c r="E10" s="6" t="n">
        <f aca="false">+Ex1bu!D4/12</f>
        <v>9999.41666666667</v>
      </c>
    </row>
    <row r="11" customFormat="false" ht="15" hidden="false" customHeight="false" outlineLevel="0" collapsed="false">
      <c r="A11" s="1" t="n">
        <f aca="false">+A10+1</f>
        <v>7</v>
      </c>
      <c r="B11" s="5" t="s">
        <v>11</v>
      </c>
      <c r="C11" s="9" t="n">
        <f aca="false">+C4/C10</f>
        <v>0.0512377264555387</v>
      </c>
      <c r="D11" s="9" t="n">
        <f aca="false">+D4/D10</f>
        <v>0.0461863313682963</v>
      </c>
      <c r="E11" s="9" t="n">
        <f aca="false">+E4/E10</f>
        <v>0.0420357854208162</v>
      </c>
    </row>
    <row r="12" customFormat="false" ht="15" hidden="false" customHeight="false" outlineLevel="0" collapsed="false">
      <c r="A12" s="1" t="n">
        <f aca="false">+A11+1</f>
        <v>8</v>
      </c>
      <c r="B12" s="5" t="s">
        <v>12</v>
      </c>
      <c r="C12" s="6" t="n">
        <v>14564.74</v>
      </c>
      <c r="D12" s="6" t="n">
        <v>15590.54</v>
      </c>
      <c r="E12" s="6" t="n">
        <v>14084.41</v>
      </c>
    </row>
    <row r="13" customFormat="false" ht="15" hidden="false" customHeight="false" outlineLevel="0" collapsed="false">
      <c r="A13" s="1" t="n">
        <f aca="false">+A12+1</f>
        <v>9</v>
      </c>
      <c r="B13" s="5" t="s">
        <v>13</v>
      </c>
      <c r="C13" s="6" t="n">
        <v>121901.58</v>
      </c>
      <c r="D13" s="6" t="n">
        <v>122445.36</v>
      </c>
      <c r="E13" s="6" t="n">
        <v>138794.31</v>
      </c>
    </row>
    <row r="14" customFormat="false" ht="15" hidden="false" customHeight="false" outlineLevel="0" collapsed="false">
      <c r="A14" s="1" t="n">
        <f aca="false">+A13+1</f>
        <v>10</v>
      </c>
      <c r="B14" s="5" t="s">
        <v>14</v>
      </c>
      <c r="C14" s="10" t="n">
        <f aca="false">+C12/C5</f>
        <v>38.6332625994695</v>
      </c>
      <c r="D14" s="10" t="n">
        <f aca="false">+D12/D5</f>
        <v>42.0230188679245</v>
      </c>
      <c r="E14" s="10" t="n">
        <f aca="false">+E12/E5</f>
        <v>45.2874919614148</v>
      </c>
    </row>
    <row r="15" customFormat="false" ht="15" hidden="false" customHeight="false" outlineLevel="0" collapsed="false">
      <c r="A15" s="1" t="n">
        <f aca="false">+A14+1</f>
        <v>11</v>
      </c>
      <c r="B15" s="5" t="s">
        <v>15</v>
      </c>
      <c r="C15" s="6" t="n">
        <v>9967428.33</v>
      </c>
      <c r="D15" s="6" t="n">
        <v>11370076.68</v>
      </c>
      <c r="E15" s="6" t="n">
        <v>12967424.82</v>
      </c>
    </row>
    <row r="16" customFormat="false" ht="15" hidden="false" customHeight="false" outlineLevel="0" collapsed="false">
      <c r="A16" s="1" t="n">
        <f aca="false">+A15+1</f>
        <v>12</v>
      </c>
      <c r="B16" s="5" t="s">
        <v>16</v>
      </c>
      <c r="C16" s="9" t="n">
        <f aca="false">SUM(C12:C13)/C15</f>
        <v>0.0136912266115085</v>
      </c>
      <c r="D16" s="9" t="n">
        <f aca="false">SUM(D12:D13)/D15</f>
        <v>0.0121402787232566</v>
      </c>
      <c r="E16" s="9" t="n">
        <f aca="false">SUM(E12:E13)/E15</f>
        <v>0.0117894433260343</v>
      </c>
    </row>
    <row r="17" customFormat="false" ht="15" hidden="false" customHeight="false" outlineLevel="0" collapsed="false">
      <c r="C17" s="11"/>
      <c r="D17" s="11"/>
      <c r="E17" s="11"/>
    </row>
    <row r="18" customFormat="false" ht="15" hidden="false" customHeight="false" outlineLevel="0" collapsed="false">
      <c r="C18" s="12"/>
      <c r="D18" s="12"/>
      <c r="E18" s="12"/>
    </row>
    <row r="19" customFormat="false" ht="15.75" hidden="false" customHeight="false" outlineLevel="0" collapsed="false">
      <c r="B19" s="3" t="s">
        <v>17</v>
      </c>
      <c r="C19" s="4" t="s">
        <v>1</v>
      </c>
      <c r="D19" s="4" t="s">
        <v>2</v>
      </c>
      <c r="E19" s="4" t="s">
        <v>3</v>
      </c>
    </row>
    <row r="20" customFormat="false" ht="15" hidden="false" customHeight="false" outlineLevel="0" collapsed="false">
      <c r="A20" s="1" t="n">
        <v>1</v>
      </c>
      <c r="B20" s="5" t="s">
        <v>4</v>
      </c>
      <c r="C20" s="10" t="n">
        <f aca="false">+Ex1bu!B17/12</f>
        <v>340.916666666667</v>
      </c>
      <c r="D20" s="10" t="n">
        <f aca="false">+Ex1bu!C17/12</f>
        <v>380.5</v>
      </c>
      <c r="E20" s="10" t="n">
        <f aca="false">+Ex1bu!D17/12</f>
        <v>390.166666666667</v>
      </c>
    </row>
    <row r="21" customFormat="false" ht="15" hidden="false" customHeight="false" outlineLevel="0" collapsed="false">
      <c r="A21" s="1" t="n">
        <f aca="false">+A20+1</f>
        <v>2</v>
      </c>
      <c r="B21" s="5" t="s">
        <v>5</v>
      </c>
      <c r="C21" s="10" t="n">
        <v>368</v>
      </c>
      <c r="D21" s="10" t="n">
        <v>340</v>
      </c>
      <c r="E21" s="10" t="n">
        <v>292</v>
      </c>
    </row>
    <row r="22" customFormat="false" ht="15" hidden="false" customHeight="false" outlineLevel="0" collapsed="false">
      <c r="A22" s="1" t="n">
        <f aca="false">+A21+1</f>
        <v>3</v>
      </c>
      <c r="B22" s="5" t="s">
        <v>6</v>
      </c>
      <c r="C22" s="7" t="n">
        <f aca="false">+C21/C20</f>
        <v>1.07944267905158</v>
      </c>
      <c r="D22" s="7" t="n">
        <f aca="false">+D21/D20</f>
        <v>0.893561103810775</v>
      </c>
      <c r="E22" s="7" t="n">
        <f aca="false">+E21/E20</f>
        <v>0.748398120461341</v>
      </c>
    </row>
    <row r="23" customFormat="false" ht="15" hidden="false" customHeight="false" outlineLevel="0" collapsed="false">
      <c r="B23" s="5" t="s">
        <v>7</v>
      </c>
      <c r="C23" s="5"/>
      <c r="D23" s="5"/>
      <c r="E23" s="5"/>
    </row>
    <row r="24" customFormat="false" ht="15" hidden="false" customHeight="false" outlineLevel="0" collapsed="false">
      <c r="A24" s="1" t="n">
        <f aca="false">+A22+1</f>
        <v>4</v>
      </c>
      <c r="B24" s="8" t="s">
        <v>8</v>
      </c>
      <c r="C24" s="5" t="n">
        <v>1</v>
      </c>
      <c r="D24" s="5" t="n">
        <v>1</v>
      </c>
      <c r="E24" s="5" t="n">
        <v>1</v>
      </c>
    </row>
    <row r="25" customFormat="false" ht="15" hidden="false" customHeight="false" outlineLevel="0" collapsed="false">
      <c r="A25" s="1" t="n">
        <f aca="false">+A24+1</f>
        <v>5</v>
      </c>
      <c r="B25" s="8" t="s">
        <v>9</v>
      </c>
      <c r="C25" s="5" t="n">
        <v>22</v>
      </c>
      <c r="D25" s="5" t="n">
        <v>17</v>
      </c>
      <c r="E25" s="5" t="n">
        <v>21</v>
      </c>
    </row>
    <row r="26" customFormat="false" ht="15" hidden="false" customHeight="false" outlineLevel="0" collapsed="false">
      <c r="A26" s="1" t="n">
        <f aca="false">+A25+1</f>
        <v>6</v>
      </c>
      <c r="B26" s="5" t="s">
        <v>10</v>
      </c>
      <c r="C26" s="6" t="n">
        <f aca="false">+C10</f>
        <v>7231</v>
      </c>
      <c r="D26" s="6" t="n">
        <f aca="false">+D10</f>
        <v>8721.91666666667</v>
      </c>
      <c r="E26" s="6" t="n">
        <f aca="false">+E10</f>
        <v>9999.41666666667</v>
      </c>
    </row>
    <row r="27" customFormat="false" ht="15" hidden="false" customHeight="false" outlineLevel="0" collapsed="false">
      <c r="A27" s="1" t="n">
        <f aca="false">+A26+1</f>
        <v>7</v>
      </c>
      <c r="B27" s="5" t="s">
        <v>11</v>
      </c>
      <c r="C27" s="9" t="n">
        <f aca="false">+C20/C26</f>
        <v>0.047146544968423</v>
      </c>
      <c r="D27" s="9" t="n">
        <f aca="false">+D20/D26</f>
        <v>0.0436257321116345</v>
      </c>
      <c r="E27" s="9" t="n">
        <f aca="false">+E20/E26</f>
        <v>0.0390189427716617</v>
      </c>
    </row>
    <row r="28" customFormat="false" ht="15" hidden="false" customHeight="false" outlineLevel="0" collapsed="false">
      <c r="A28" s="1" t="n">
        <f aca="false">+A27+1</f>
        <v>8</v>
      </c>
      <c r="B28" s="5" t="s">
        <v>12</v>
      </c>
      <c r="C28" s="6" t="n">
        <v>14035.94</v>
      </c>
      <c r="D28" s="6" t="n">
        <v>14061.94</v>
      </c>
      <c r="E28" s="6" t="n">
        <v>12875.18</v>
      </c>
    </row>
    <row r="29" customFormat="false" ht="15.75" hidden="false" customHeight="true" outlineLevel="0" collapsed="false">
      <c r="A29" s="1" t="n">
        <f aca="false">+A28+1</f>
        <v>9</v>
      </c>
      <c r="B29" s="5" t="s">
        <v>13</v>
      </c>
      <c r="C29" s="6" t="n">
        <v>104051.4</v>
      </c>
      <c r="D29" s="6" t="n">
        <v>111475.34</v>
      </c>
      <c r="E29" s="6" t="n">
        <v>124472.65</v>
      </c>
    </row>
    <row r="30" customFormat="false" ht="15" hidden="false" customHeight="false" outlineLevel="0" collapsed="false">
      <c r="A30" s="1" t="n">
        <f aca="false">+A29+1</f>
        <v>10</v>
      </c>
      <c r="B30" s="5" t="s">
        <v>14</v>
      </c>
      <c r="C30" s="10" t="n">
        <f aca="false">+C28/C21</f>
        <v>38.1411413043478</v>
      </c>
      <c r="D30" s="10" t="n">
        <f aca="false">+D28/D21</f>
        <v>41.3586470588235</v>
      </c>
      <c r="E30" s="10" t="n">
        <f aca="false">+E28/E21</f>
        <v>44.0930821917808</v>
      </c>
    </row>
    <row r="31" customFormat="false" ht="15" hidden="false" customHeight="false" outlineLevel="0" collapsed="false">
      <c r="A31" s="1" t="n">
        <f aca="false">+A30+1</f>
        <v>11</v>
      </c>
      <c r="B31" s="5" t="s">
        <v>15</v>
      </c>
      <c r="C31" s="6" t="n">
        <f aca="false">+C15</f>
        <v>9967428.33</v>
      </c>
      <c r="D31" s="6" t="n">
        <f aca="false">+D15</f>
        <v>11370076.68</v>
      </c>
      <c r="E31" s="6" t="n">
        <f aca="false">+E15</f>
        <v>12967424.82</v>
      </c>
    </row>
    <row r="32" customFormat="false" ht="15" hidden="false" customHeight="false" outlineLevel="0" collapsed="false">
      <c r="A32" s="1" t="n">
        <f aca="false">+A31+1</f>
        <v>12</v>
      </c>
      <c r="B32" s="5" t="s">
        <v>16</v>
      </c>
      <c r="C32" s="9" t="n">
        <f aca="false">SUM(C28:C29)/C31</f>
        <v>0.0118473227085647</v>
      </c>
      <c r="D32" s="9" t="n">
        <f aca="false">SUM(D28:D29)/D31</f>
        <v>0.0110410231639704</v>
      </c>
      <c r="E32" s="9" t="n">
        <f aca="false">SUM(E28:E29)/E31</f>
        <v>0.0105917583411137</v>
      </c>
    </row>
    <row r="35" customFormat="false" ht="15.75" hidden="false" customHeight="false" outlineLevel="0" collapsed="false">
      <c r="B35" s="3" t="s">
        <v>18</v>
      </c>
      <c r="C35" s="4" t="s">
        <v>1</v>
      </c>
      <c r="D35" s="4" t="s">
        <v>2</v>
      </c>
      <c r="E35" s="4" t="s">
        <v>3</v>
      </c>
    </row>
    <row r="36" customFormat="false" ht="15" hidden="false" customHeight="false" outlineLevel="0" collapsed="false">
      <c r="A36" s="1" t="n">
        <v>1</v>
      </c>
      <c r="B36" s="5" t="s">
        <v>4</v>
      </c>
      <c r="C36" s="10" t="n">
        <f aca="false">+Ex1bu!B20/12</f>
        <v>38.5</v>
      </c>
      <c r="D36" s="10" t="n">
        <f aca="false">+Ex1bu!C20/12</f>
        <v>29.75</v>
      </c>
      <c r="E36" s="10" t="n">
        <f aca="false">+Ex1bu!D20/12</f>
        <v>44</v>
      </c>
    </row>
    <row r="37" customFormat="false" ht="15" hidden="false" customHeight="false" outlineLevel="0" collapsed="false">
      <c r="A37" s="1" t="n">
        <f aca="false">+A36+1</f>
        <v>2</v>
      </c>
      <c r="B37" s="5" t="s">
        <v>5</v>
      </c>
      <c r="C37" s="5" t="n">
        <v>9</v>
      </c>
      <c r="D37" s="5" t="n">
        <v>31</v>
      </c>
      <c r="E37" s="5" t="n">
        <v>19</v>
      </c>
    </row>
    <row r="38" customFormat="false" ht="15" hidden="false" customHeight="false" outlineLevel="0" collapsed="false">
      <c r="A38" s="1" t="n">
        <f aca="false">+A37+1</f>
        <v>3</v>
      </c>
      <c r="B38" s="5" t="s">
        <v>6</v>
      </c>
      <c r="C38" s="7" t="n">
        <f aca="false">+C37/C36</f>
        <v>0.233766233766234</v>
      </c>
      <c r="D38" s="7" t="n">
        <f aca="false">+D37/D36</f>
        <v>1.04201680672269</v>
      </c>
      <c r="E38" s="7" t="n">
        <f aca="false">+E37/E36</f>
        <v>0.431818181818182</v>
      </c>
    </row>
    <row r="39" customFormat="false" ht="15" hidden="false" customHeight="false" outlineLevel="0" collapsed="false">
      <c r="B39" s="5" t="s">
        <v>7</v>
      </c>
      <c r="C39" s="5"/>
      <c r="D39" s="5"/>
      <c r="E39" s="5"/>
    </row>
    <row r="40" customFormat="false" ht="15" hidden="false" customHeight="false" outlineLevel="0" collapsed="false">
      <c r="A40" s="1" t="n">
        <f aca="false">+A38+1</f>
        <v>4</v>
      </c>
      <c r="B40" s="8" t="s">
        <v>8</v>
      </c>
      <c r="C40" s="5" t="n">
        <v>1</v>
      </c>
      <c r="D40" s="5" t="n">
        <v>1</v>
      </c>
      <c r="E40" s="5" t="n">
        <v>1</v>
      </c>
    </row>
    <row r="41" customFormat="false" ht="15" hidden="false" customHeight="false" outlineLevel="0" collapsed="false">
      <c r="A41" s="1" t="n">
        <f aca="false">+A40+1</f>
        <v>5</v>
      </c>
      <c r="B41" s="8" t="s">
        <v>9</v>
      </c>
      <c r="C41" s="5" t="n">
        <v>4</v>
      </c>
      <c r="D41" s="5" t="n">
        <v>15</v>
      </c>
      <c r="E41" s="5" t="n">
        <v>3</v>
      </c>
    </row>
    <row r="42" customFormat="false" ht="15" hidden="false" customHeight="false" outlineLevel="0" collapsed="false">
      <c r="A42" s="1" t="n">
        <f aca="false">+A41+1</f>
        <v>6</v>
      </c>
      <c r="B42" s="5" t="s">
        <v>10</v>
      </c>
      <c r="C42" s="6" t="n">
        <f aca="false">+C10</f>
        <v>7231</v>
      </c>
      <c r="D42" s="6" t="n">
        <f aca="false">+D10</f>
        <v>8721.91666666667</v>
      </c>
      <c r="E42" s="6" t="n">
        <f aca="false">+E10</f>
        <v>9999.41666666667</v>
      </c>
    </row>
    <row r="43" customFormat="false" ht="15" hidden="false" customHeight="false" outlineLevel="0" collapsed="false">
      <c r="A43" s="1" t="n">
        <f aca="false">+A42+1</f>
        <v>7</v>
      </c>
      <c r="B43" s="5" t="s">
        <v>11</v>
      </c>
      <c r="C43" s="9" t="n">
        <f aca="false">+C36/C42</f>
        <v>0.005324298160697</v>
      </c>
      <c r="D43" s="9" t="n">
        <f aca="false">+D36/D42</f>
        <v>0.00341094751726971</v>
      </c>
      <c r="E43" s="9" t="n">
        <f aca="false">+E36/E42</f>
        <v>0.00440025668163976</v>
      </c>
    </row>
    <row r="44" customFormat="false" ht="15" hidden="false" customHeight="false" outlineLevel="0" collapsed="false">
      <c r="A44" s="1" t="n">
        <f aca="false">+A43+1</f>
        <v>8</v>
      </c>
      <c r="B44" s="5" t="s">
        <v>12</v>
      </c>
      <c r="C44" s="6" t="n">
        <v>528.8</v>
      </c>
      <c r="D44" s="6" t="n">
        <v>1528.6</v>
      </c>
      <c r="E44" s="6" t="n">
        <v>1209.23</v>
      </c>
    </row>
    <row r="45" customFormat="false" ht="15" hidden="false" customHeight="false" outlineLevel="0" collapsed="false">
      <c r="A45" s="1" t="n">
        <f aca="false">+A44+1</f>
        <v>9</v>
      </c>
      <c r="B45" s="5" t="s">
        <v>13</v>
      </c>
      <c r="C45" s="6" t="n">
        <v>17850.18</v>
      </c>
      <c r="D45" s="6" t="n">
        <v>10970.02</v>
      </c>
      <c r="E45" s="6" t="n">
        <v>14321.66</v>
      </c>
    </row>
    <row r="46" customFormat="false" ht="15" hidden="false" customHeight="false" outlineLevel="0" collapsed="false">
      <c r="A46" s="1" t="n">
        <f aca="false">+A45+1</f>
        <v>10</v>
      </c>
      <c r="B46" s="5" t="s">
        <v>14</v>
      </c>
      <c r="C46" s="10" t="n">
        <f aca="false">+C44/C37</f>
        <v>58.7555555555556</v>
      </c>
      <c r="D46" s="10" t="n">
        <f aca="false">+D44/D37</f>
        <v>49.3096774193548</v>
      </c>
      <c r="E46" s="10" t="n">
        <f aca="false">+E44/E37</f>
        <v>63.6436842105263</v>
      </c>
    </row>
    <row r="47" customFormat="false" ht="15" hidden="false" customHeight="false" outlineLevel="0" collapsed="false">
      <c r="A47" s="1" t="n">
        <f aca="false">+A46+1</f>
        <v>11</v>
      </c>
      <c r="B47" s="5" t="s">
        <v>15</v>
      </c>
      <c r="C47" s="6" t="n">
        <f aca="false">+C15</f>
        <v>9967428.33</v>
      </c>
      <c r="D47" s="6" t="n">
        <f aca="false">+D15</f>
        <v>11370076.68</v>
      </c>
      <c r="E47" s="6" t="n">
        <f aca="false">+E15</f>
        <v>12967424.82</v>
      </c>
    </row>
    <row r="48" customFormat="false" ht="15" hidden="false" customHeight="false" outlineLevel="0" collapsed="false">
      <c r="A48" s="1" t="n">
        <f aca="false">+A47+1</f>
        <v>12</v>
      </c>
      <c r="B48" s="5" t="s">
        <v>16</v>
      </c>
      <c r="C48" s="9" t="n">
        <f aca="false">SUM(C44:C45)/C47</f>
        <v>0.00184390390294384</v>
      </c>
      <c r="D48" s="9" t="n">
        <f aca="false">SUM(D44:D45)/D47</f>
        <v>0.00109925555928617</v>
      </c>
      <c r="E48" s="9" t="n">
        <f aca="false">SUM(E44:E45)/E47</f>
        <v>0.00119768498492055</v>
      </c>
    </row>
    <row r="51" customFormat="false" ht="15" hidden="false" customHeight="false" outlineLevel="0" collapsed="false">
      <c r="B51" s="2" t="s">
        <v>19</v>
      </c>
    </row>
  </sheetData>
  <sheetProtection sheet="true" password="d8c1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7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All Members&amp;C&amp;10CAM EFFECTIVENESS ASSESSMENT - DATA SOURCE 1&amp;R&amp;10Extract 1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3.21"/>
    <col collapsed="false" customWidth="true" hidden="false" outlineLevel="0" max="3" min="3" style="2" width="16.65"/>
    <col collapsed="false" customWidth="true" hidden="false" outlineLevel="0" max="4" min="4" style="2" width="15.65"/>
    <col collapsed="false" customWidth="true" hidden="false" outlineLevel="0" max="5" min="5" style="2" width="15.43"/>
    <col collapsed="false" customWidth="true" hidden="false" outlineLevel="0" max="6" min="6" style="2" width="10.65"/>
    <col collapsed="false" customWidth="false" hidden="false" outlineLevel="0" max="257" min="7" style="2" width="9.65"/>
  </cols>
  <sheetData>
    <row r="1" customFormat="false" ht="15.75" hidden="false" customHeight="false" outlineLevel="0" collapsed="false">
      <c r="A1" s="1"/>
      <c r="B1" s="13" t="s">
        <v>20</v>
      </c>
      <c r="C1" s="14" t="s">
        <v>21</v>
      </c>
      <c r="D1" s="14"/>
      <c r="E1" s="14"/>
    </row>
    <row r="2" customFormat="false" ht="15.75" hidden="false" customHeight="false" outlineLevel="0" collapsed="false">
      <c r="A2" s="1"/>
      <c r="B2" s="13" t="s">
        <v>22</v>
      </c>
      <c r="C2" s="14" t="s">
        <v>23</v>
      </c>
      <c r="D2" s="14"/>
      <c r="E2" s="14"/>
    </row>
    <row r="3" customFormat="false" ht="15.75" hidden="false" customHeight="false" outlineLevel="0" collapsed="false">
      <c r="A3" s="1"/>
      <c r="C3" s="4" t="n">
        <v>1998</v>
      </c>
      <c r="D3" s="4" t="n">
        <v>1999</v>
      </c>
      <c r="E3" s="4" t="n">
        <v>2000</v>
      </c>
    </row>
    <row r="4" customFormat="false" ht="15" hidden="false" customHeight="false" outlineLevel="0" collapsed="false">
      <c r="A4" s="1" t="n">
        <v>1</v>
      </c>
      <c r="B4" s="8" t="s">
        <v>24</v>
      </c>
      <c r="C4" s="15" t="n">
        <f aca="false">+Ex2bu!D3/12</f>
        <v>180.083333333333</v>
      </c>
      <c r="D4" s="15" t="n">
        <f aca="false">+Ex2bu!E3/12</f>
        <v>216.666666666667</v>
      </c>
      <c r="E4" s="15" t="n">
        <f aca="false">+Ex2bu!F3/12</f>
        <v>236.416666666667</v>
      </c>
    </row>
    <row r="5" customFormat="false" ht="15" hidden="false" customHeight="false" outlineLevel="0" collapsed="false">
      <c r="A5" s="1" t="n">
        <f aca="false">+A4+1</f>
        <v>2</v>
      </c>
      <c r="B5" s="8" t="s">
        <v>25</v>
      </c>
      <c r="C5" s="6" t="n">
        <f aca="false">+Ex2bu!D16</f>
        <v>182</v>
      </c>
      <c r="D5" s="6" t="n">
        <f aca="false">+Ex2bu!E16</f>
        <v>190</v>
      </c>
      <c r="E5" s="6" t="n">
        <f aca="false">+Ex2bu!F16</f>
        <v>182</v>
      </c>
    </row>
    <row r="6" customFormat="false" ht="15" hidden="false" customHeight="false" outlineLevel="0" collapsed="false">
      <c r="A6" s="1" t="n">
        <f aca="false">+A5+1</f>
        <v>3</v>
      </c>
      <c r="B6" s="8" t="s">
        <v>26</v>
      </c>
      <c r="C6" s="15" t="n">
        <f aca="false">+C5/C4</f>
        <v>1.01064322073114</v>
      </c>
      <c r="D6" s="15" t="n">
        <f aca="false">+D5/D4</f>
        <v>0.876923076923077</v>
      </c>
      <c r="E6" s="15" t="n">
        <f aca="false">+E5/E4</f>
        <v>0.769827282340501</v>
      </c>
    </row>
    <row r="7" customFormat="false" ht="15" hidden="false" customHeight="false" outlineLevel="0" collapsed="false">
      <c r="A7" s="1" t="n">
        <f aca="false">+A6+1</f>
        <v>4</v>
      </c>
      <c r="B7" s="5" t="s">
        <v>27</v>
      </c>
      <c r="C7" s="6" t="n">
        <f aca="false">+Ex2bu!E28</f>
        <v>6910.95</v>
      </c>
      <c r="D7" s="6" t="n">
        <f aca="false">+Ex2bu!F28</f>
        <v>7361.12</v>
      </c>
      <c r="E7" s="6" t="n">
        <f aca="false">+Ex2bu!G28</f>
        <v>8062.83</v>
      </c>
    </row>
    <row r="8" customFormat="false" ht="15" hidden="false" customHeight="false" outlineLevel="0" collapsed="false">
      <c r="A8" s="1" t="n">
        <f aca="false">+A7+1</f>
        <v>5</v>
      </c>
      <c r="B8" s="5" t="s">
        <v>28</v>
      </c>
      <c r="C8" s="6" t="n">
        <f aca="false">+Ex2bu!E29</f>
        <v>54000.15</v>
      </c>
      <c r="D8" s="6" t="n">
        <f aca="false">+Ex2bu!F29</f>
        <v>61881.82</v>
      </c>
      <c r="E8" s="6" t="n">
        <f aca="false">+Ex2bu!G29</f>
        <v>81707.7</v>
      </c>
    </row>
    <row r="9" customFormat="false" ht="15" hidden="false" customHeight="false" outlineLevel="0" collapsed="false">
      <c r="A9" s="1" t="n">
        <f aca="false">+A8+1</f>
        <v>6</v>
      </c>
      <c r="B9" s="8" t="s">
        <v>29</v>
      </c>
      <c r="C9" s="6" t="n">
        <f aca="false">+C7/C5</f>
        <v>37.9722527472527</v>
      </c>
      <c r="D9" s="6" t="n">
        <f aca="false">+D7/D5</f>
        <v>38.7427368421053</v>
      </c>
      <c r="E9" s="6" t="n">
        <f aca="false">+E7/E5</f>
        <v>44.3012637362637</v>
      </c>
    </row>
    <row r="10" customFormat="false" ht="15" hidden="false" customHeight="false" outlineLevel="0" collapsed="false">
      <c r="A10" s="1" t="n">
        <f aca="false">+A9+1</f>
        <v>7</v>
      </c>
      <c r="B10" s="5" t="s">
        <v>30</v>
      </c>
      <c r="C10" s="6" t="n">
        <v>7336.63</v>
      </c>
      <c r="D10" s="6" t="n">
        <v>7376.4</v>
      </c>
      <c r="E10" s="6" t="n">
        <v>4961.2</v>
      </c>
    </row>
    <row r="11" customFormat="false" ht="15" hidden="false" customHeight="false" outlineLevel="0" collapsed="false">
      <c r="A11" s="1" t="n">
        <f aca="false">+A10+1</f>
        <v>8</v>
      </c>
      <c r="B11" s="5" t="s">
        <v>31</v>
      </c>
      <c r="C11" s="6" t="n">
        <v>81732.62</v>
      </c>
      <c r="D11" s="6" t="n">
        <v>64794.18</v>
      </c>
      <c r="E11" s="6" t="n">
        <v>109928.05</v>
      </c>
    </row>
    <row r="12" customFormat="false" ht="15" hidden="false" customHeight="false" outlineLevel="0" collapsed="false">
      <c r="A12" s="1" t="n">
        <f aca="false">+A11+1</f>
        <v>9</v>
      </c>
      <c r="B12" s="8" t="s">
        <v>32</v>
      </c>
      <c r="C12" s="6" t="n">
        <v>128</v>
      </c>
      <c r="D12" s="6" t="n">
        <v>155</v>
      </c>
      <c r="E12" s="6" t="n">
        <v>112</v>
      </c>
    </row>
    <row r="13" customFormat="false" ht="15" hidden="false" customHeight="false" outlineLevel="0" collapsed="false">
      <c r="A13" s="1" t="n">
        <f aca="false">+A12+1</f>
        <v>10</v>
      </c>
      <c r="B13" s="8" t="s">
        <v>33</v>
      </c>
      <c r="C13" s="6" t="n">
        <f aca="false">+C10/C12</f>
        <v>57.317421875</v>
      </c>
      <c r="D13" s="6" t="n">
        <f aca="false">+D10/D12</f>
        <v>47.5896774193548</v>
      </c>
      <c r="E13" s="6" t="n">
        <f aca="false">+E10/E12</f>
        <v>44.2964285714286</v>
      </c>
    </row>
    <row r="14" customFormat="false" ht="15" hidden="false" customHeight="false" outlineLevel="0" collapsed="false">
      <c r="A14" s="1" t="n">
        <f aca="false">+A13+1</f>
        <v>11</v>
      </c>
      <c r="B14" s="8" t="s">
        <v>34</v>
      </c>
      <c r="C14" s="15" t="n">
        <f aca="false">+C12/C4</f>
        <v>0.710782045349375</v>
      </c>
      <c r="D14" s="15" t="n">
        <f aca="false">+D12/D4</f>
        <v>0.715384615384615</v>
      </c>
      <c r="E14" s="15" t="n">
        <f aca="false">+E12/E4</f>
        <v>0.473739866055693</v>
      </c>
    </row>
    <row r="15" customFormat="false" ht="15" hidden="false" customHeight="false" outlineLevel="0" collapsed="false">
      <c r="A15" s="1"/>
      <c r="B15" s="16"/>
      <c r="C15" s="17"/>
      <c r="D15" s="17"/>
      <c r="E15" s="17"/>
    </row>
    <row r="16" customFormat="false" ht="15" hidden="false" customHeight="false" outlineLevel="0" collapsed="false">
      <c r="A16" s="1"/>
      <c r="B16" s="16"/>
      <c r="C16" s="17"/>
      <c r="D16" s="17"/>
      <c r="E16" s="17"/>
    </row>
    <row r="17" customFormat="false" ht="15" hidden="false" customHeight="false" outlineLevel="0" collapsed="false">
      <c r="A17" s="1"/>
    </row>
    <row r="18" customFormat="false" ht="15.75" hidden="false" customHeight="false" outlineLevel="0" collapsed="false">
      <c r="A18" s="1"/>
      <c r="B18" s="13" t="s">
        <v>20</v>
      </c>
      <c r="C18" s="14" t="s">
        <v>21</v>
      </c>
      <c r="D18" s="14"/>
      <c r="E18" s="14"/>
    </row>
    <row r="19" customFormat="false" ht="15.75" hidden="false" customHeight="false" outlineLevel="0" collapsed="false">
      <c r="A19" s="1"/>
      <c r="B19" s="13" t="s">
        <v>22</v>
      </c>
      <c r="C19" s="14" t="s">
        <v>35</v>
      </c>
      <c r="D19" s="14"/>
      <c r="E19" s="14"/>
    </row>
    <row r="20" customFormat="false" ht="15.75" hidden="false" customHeight="false" outlineLevel="0" collapsed="false">
      <c r="A20" s="1"/>
      <c r="C20" s="4" t="n">
        <v>1998</v>
      </c>
      <c r="D20" s="4" t="n">
        <v>1999</v>
      </c>
      <c r="E20" s="4" t="n">
        <v>2000</v>
      </c>
    </row>
    <row r="21" customFormat="false" ht="15" hidden="false" customHeight="false" outlineLevel="0" collapsed="false">
      <c r="A21" s="1" t="n">
        <v>1</v>
      </c>
      <c r="B21" s="8" t="s">
        <v>24</v>
      </c>
      <c r="C21" s="15" t="n">
        <f aca="false">+Ex2bu!D4/12</f>
        <v>177.25</v>
      </c>
      <c r="D21" s="15" t="n">
        <f aca="false">+Ex2bu!E4/12</f>
        <v>189.333333333333</v>
      </c>
      <c r="E21" s="15" t="n">
        <f aca="false">+Ex2bu!F4/12</f>
        <v>160.583333333333</v>
      </c>
    </row>
    <row r="22" customFormat="false" ht="15" hidden="false" customHeight="false" outlineLevel="0" collapsed="false">
      <c r="A22" s="1" t="n">
        <f aca="false">+A21+1</f>
        <v>2</v>
      </c>
      <c r="B22" s="8" t="s">
        <v>25</v>
      </c>
      <c r="C22" s="6" t="n">
        <f aca="false">+Ex2bu!D17</f>
        <v>179</v>
      </c>
      <c r="D22" s="6" t="n">
        <f aca="false">+Ex2bu!E17</f>
        <v>142</v>
      </c>
      <c r="E22" s="6" t="n">
        <f aca="false">+Ex2bu!F17</f>
        <v>99</v>
      </c>
    </row>
    <row r="23" customFormat="false" ht="15" hidden="false" customHeight="false" outlineLevel="0" collapsed="false">
      <c r="A23" s="1" t="n">
        <f aca="false">+A22+1</f>
        <v>3</v>
      </c>
      <c r="B23" s="8" t="s">
        <v>26</v>
      </c>
      <c r="C23" s="15" t="n">
        <f aca="false">+C22/C21</f>
        <v>1.0098730606488</v>
      </c>
      <c r="D23" s="15" t="n">
        <f aca="false">+D22/D21</f>
        <v>0.75</v>
      </c>
      <c r="E23" s="15" t="n">
        <f aca="false">+E22/E21</f>
        <v>0.616502335236118</v>
      </c>
    </row>
    <row r="24" customFormat="false" ht="15" hidden="false" customHeight="false" outlineLevel="0" collapsed="false">
      <c r="A24" s="1" t="n">
        <f aca="false">+A23+1</f>
        <v>4</v>
      </c>
      <c r="B24" s="5" t="s">
        <v>27</v>
      </c>
      <c r="C24" s="6" t="n">
        <f aca="false">+Ex2bu!E30</f>
        <v>6674.99</v>
      </c>
      <c r="D24" s="6" t="n">
        <f aca="false">+Ex2bu!F30</f>
        <v>6424.82</v>
      </c>
      <c r="E24" s="6" t="n">
        <f aca="false">+Ex2bu!G30</f>
        <v>4200.35</v>
      </c>
    </row>
    <row r="25" customFormat="false" ht="15" hidden="false" customHeight="false" outlineLevel="0" collapsed="false">
      <c r="A25" s="1" t="n">
        <f aca="false">+A24+1</f>
        <v>5</v>
      </c>
      <c r="B25" s="5" t="s">
        <v>28</v>
      </c>
      <c r="C25" s="6" t="n">
        <f aca="false">+Ex2bu!E31</f>
        <v>44356.25</v>
      </c>
      <c r="D25" s="6" t="n">
        <f aca="false">+Ex2bu!F31</f>
        <v>46631.04</v>
      </c>
      <c r="E25" s="6" t="n">
        <f aca="false">+Ex2bu!G31</f>
        <v>36844.97</v>
      </c>
    </row>
    <row r="26" customFormat="false" ht="15" hidden="false" customHeight="false" outlineLevel="0" collapsed="false">
      <c r="A26" s="1" t="n">
        <f aca="false">+A25+1</f>
        <v>6</v>
      </c>
      <c r="B26" s="8" t="s">
        <v>29</v>
      </c>
      <c r="C26" s="6" t="n">
        <f aca="false">+C24/C22</f>
        <v>37.2904469273743</v>
      </c>
      <c r="D26" s="6" t="n">
        <f aca="false">+D24/D22</f>
        <v>45.2452112676056</v>
      </c>
      <c r="E26" s="6" t="n">
        <f aca="false">+E24/E22</f>
        <v>42.4277777777778</v>
      </c>
    </row>
    <row r="27" customFormat="false" ht="15" hidden="false" customHeight="false" outlineLevel="0" collapsed="false">
      <c r="A27" s="1" t="n">
        <f aca="false">+A26+1</f>
        <v>7</v>
      </c>
      <c r="B27" s="5" t="s">
        <v>30</v>
      </c>
      <c r="C27" s="6" t="n">
        <v>1956.31</v>
      </c>
      <c r="D27" s="6" t="n">
        <v>1455</v>
      </c>
      <c r="E27" s="6" t="n">
        <v>1283.6</v>
      </c>
    </row>
    <row r="28" customFormat="false" ht="15" hidden="false" customHeight="false" outlineLevel="0" collapsed="false">
      <c r="A28" s="1" t="n">
        <f aca="false">+A27+1</f>
        <v>8</v>
      </c>
      <c r="B28" s="5" t="s">
        <v>31</v>
      </c>
      <c r="C28" s="6" t="n">
        <v>63782.74</v>
      </c>
      <c r="D28" s="6" t="n">
        <v>20462.83</v>
      </c>
      <c r="E28" s="6" t="n">
        <v>41921.41</v>
      </c>
    </row>
    <row r="29" customFormat="false" ht="15" hidden="false" customHeight="false" outlineLevel="0" collapsed="false">
      <c r="A29" s="1" t="n">
        <f aca="false">+A28+1</f>
        <v>9</v>
      </c>
      <c r="B29" s="8" t="s">
        <v>32</v>
      </c>
      <c r="C29" s="6" t="n">
        <v>40</v>
      </c>
      <c r="D29" s="6" t="n">
        <v>37</v>
      </c>
      <c r="E29" s="6" t="n">
        <v>28</v>
      </c>
    </row>
    <row r="30" customFormat="false" ht="15" hidden="false" customHeight="false" outlineLevel="0" collapsed="false">
      <c r="A30" s="1" t="n">
        <f aca="false">+A29+1</f>
        <v>10</v>
      </c>
      <c r="B30" s="8" t="s">
        <v>33</v>
      </c>
      <c r="C30" s="6" t="n">
        <f aca="false">+C27/C29</f>
        <v>48.90775</v>
      </c>
      <c r="D30" s="6" t="n">
        <f aca="false">+D27/D29</f>
        <v>39.3243243243243</v>
      </c>
      <c r="E30" s="6" t="n">
        <f aca="false">+E27/E29</f>
        <v>45.8428571428571</v>
      </c>
    </row>
    <row r="31" customFormat="false" ht="15" hidden="false" customHeight="false" outlineLevel="0" collapsed="false">
      <c r="A31" s="1" t="n">
        <f aca="false">+A30+1</f>
        <v>11</v>
      </c>
      <c r="B31" s="8" t="s">
        <v>34</v>
      </c>
      <c r="C31" s="15" t="n">
        <f aca="false">+C29/C21</f>
        <v>0.225669957686883</v>
      </c>
      <c r="D31" s="15" t="n">
        <f aca="false">+D29/D21</f>
        <v>0.195422535211268</v>
      </c>
      <c r="E31" s="15" t="n">
        <f aca="false">+E29/E21</f>
        <v>0.174364296834458</v>
      </c>
    </row>
    <row r="32" customFormat="false" ht="15" hidden="false" customHeight="false" outlineLevel="0" collapsed="false">
      <c r="A32" s="1"/>
    </row>
    <row r="33" customFormat="false" ht="16.5" hidden="false" customHeight="true" outlineLevel="0" collapsed="false">
      <c r="A33" s="1"/>
      <c r="B33" s="13" t="s">
        <v>20</v>
      </c>
      <c r="C33" s="14" t="s">
        <v>21</v>
      </c>
      <c r="D33" s="14"/>
      <c r="E33" s="14"/>
    </row>
    <row r="34" customFormat="false" ht="15.75" hidden="false" customHeight="false" outlineLevel="0" collapsed="false">
      <c r="A34" s="1"/>
      <c r="B34" s="13" t="s">
        <v>22</v>
      </c>
      <c r="C34" s="14" t="s">
        <v>36</v>
      </c>
      <c r="D34" s="14"/>
      <c r="E34" s="14"/>
    </row>
    <row r="35" customFormat="false" ht="15.75" hidden="false" customHeight="false" outlineLevel="0" collapsed="false">
      <c r="A35" s="1"/>
      <c r="C35" s="4" t="n">
        <v>1998</v>
      </c>
      <c r="D35" s="4" t="n">
        <v>1999</v>
      </c>
      <c r="E35" s="4" t="n">
        <v>2000</v>
      </c>
    </row>
    <row r="36" customFormat="false" ht="15" hidden="false" customHeight="false" outlineLevel="0" collapsed="false">
      <c r="A36" s="1" t="n">
        <v>1</v>
      </c>
      <c r="B36" s="8" t="s">
        <v>24</v>
      </c>
      <c r="C36" s="15" t="n">
        <f aca="false">+Ex2bu!D5/12</f>
        <v>4.41666666666667</v>
      </c>
      <c r="D36" s="15" t="n">
        <f aca="false">+Ex2bu!E5/12</f>
        <v>6</v>
      </c>
      <c r="E36" s="15" t="n">
        <f aca="false">+Ex2bu!F5/12</f>
        <v>3.16666666666667</v>
      </c>
    </row>
    <row r="37" customFormat="false" ht="15" hidden="false" customHeight="false" outlineLevel="0" collapsed="false">
      <c r="A37" s="1" t="n">
        <f aca="false">+A36+1</f>
        <v>2</v>
      </c>
      <c r="B37" s="8" t="s">
        <v>25</v>
      </c>
      <c r="C37" s="6" t="n">
        <f aca="false">+Ex2bu!D18</f>
        <v>3</v>
      </c>
      <c r="D37" s="6" t="n">
        <f aca="false">+Ex2bu!E18</f>
        <v>3</v>
      </c>
      <c r="E37" s="6" t="n">
        <f aca="false">+Ex2bu!F18</f>
        <v>2</v>
      </c>
    </row>
    <row r="38" customFormat="false" ht="15" hidden="false" customHeight="false" outlineLevel="0" collapsed="false">
      <c r="A38" s="1" t="n">
        <f aca="false">+A37+1</f>
        <v>3</v>
      </c>
      <c r="B38" s="8" t="s">
        <v>26</v>
      </c>
      <c r="C38" s="15" t="n">
        <f aca="false">+C37/C36</f>
        <v>0.679245283018868</v>
      </c>
      <c r="D38" s="15" t="n">
        <f aca="false">+D37/D36</f>
        <v>0.5</v>
      </c>
      <c r="E38" s="15" t="n">
        <f aca="false">+E37/E36</f>
        <v>0.631578947368421</v>
      </c>
    </row>
    <row r="39" customFormat="false" ht="15" hidden="false" customHeight="false" outlineLevel="0" collapsed="false">
      <c r="A39" s="1" t="n">
        <f aca="false">+A38+1</f>
        <v>4</v>
      </c>
      <c r="B39" s="5" t="s">
        <v>27</v>
      </c>
      <c r="C39" s="6" t="n">
        <f aca="false">+Ex2bu!E32</f>
        <v>196</v>
      </c>
      <c r="D39" s="6" t="n">
        <f aca="false">+Ex2bu!F32</f>
        <v>100</v>
      </c>
      <c r="E39" s="6" t="n">
        <f aca="false">+Ex2bu!G32</f>
        <v>216</v>
      </c>
    </row>
    <row r="40" customFormat="false" ht="15" hidden="false" customHeight="false" outlineLevel="0" collapsed="false">
      <c r="A40" s="1" t="n">
        <f aca="false">+A39+1</f>
        <v>5</v>
      </c>
      <c r="B40" s="5" t="s">
        <v>28</v>
      </c>
      <c r="C40" s="6" t="n">
        <f aca="false">+Ex2bu!E33</f>
        <v>4105</v>
      </c>
      <c r="D40" s="6" t="n">
        <f aca="false">+Ex2bu!F33</f>
        <v>815</v>
      </c>
      <c r="E40" s="6" t="n">
        <f aca="false">+Ex2bu!G33</f>
        <v>728.8</v>
      </c>
    </row>
    <row r="41" customFormat="false" ht="15" hidden="false" customHeight="false" outlineLevel="0" collapsed="false">
      <c r="A41" s="1" t="n">
        <f aca="false">+A40+1</f>
        <v>6</v>
      </c>
      <c r="B41" s="8" t="s">
        <v>29</v>
      </c>
      <c r="C41" s="6" t="n">
        <f aca="false">+C39/C37</f>
        <v>65.3333333333333</v>
      </c>
      <c r="D41" s="6" t="n">
        <f aca="false">+D39/D37</f>
        <v>33.3333333333333</v>
      </c>
      <c r="E41" s="6" t="n">
        <f aca="false">+E39/E37</f>
        <v>108</v>
      </c>
    </row>
    <row r="42" customFormat="false" ht="15" hidden="false" customHeight="false" outlineLevel="0" collapsed="false">
      <c r="A42" s="1" t="n">
        <f aca="false">+A41+1</f>
        <v>7</v>
      </c>
      <c r="B42" s="5" t="s">
        <v>30</v>
      </c>
      <c r="C42" s="6" t="n">
        <v>45</v>
      </c>
      <c r="D42" s="6" t="n">
        <v>60.86</v>
      </c>
      <c r="E42" s="6" t="n">
        <v>30</v>
      </c>
    </row>
    <row r="43" customFormat="false" ht="15" hidden="false" customHeight="false" outlineLevel="0" collapsed="false">
      <c r="A43" s="1" t="n">
        <f aca="false">+A42+1</f>
        <v>8</v>
      </c>
      <c r="B43" s="5" t="s">
        <v>31</v>
      </c>
      <c r="C43" s="6" t="n">
        <v>2366.79</v>
      </c>
      <c r="D43" s="6" t="n">
        <v>226.72</v>
      </c>
      <c r="E43" s="6" t="n">
        <v>487.64</v>
      </c>
    </row>
    <row r="44" customFormat="false" ht="15" hidden="false" customHeight="false" outlineLevel="0" collapsed="false">
      <c r="A44" s="1" t="n">
        <f aca="false">+A43+1</f>
        <v>9</v>
      </c>
      <c r="B44" s="8" t="s">
        <v>32</v>
      </c>
      <c r="C44" s="6" t="n">
        <v>1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1" t="n">
        <f aca="false">+A44+1</f>
        <v>10</v>
      </c>
      <c r="B45" s="8" t="s">
        <v>33</v>
      </c>
      <c r="C45" s="6" t="n">
        <f aca="false">+C42/C44</f>
        <v>45</v>
      </c>
      <c r="D45" s="6" t="n">
        <f aca="false">+D42/D44</f>
        <v>60.86</v>
      </c>
      <c r="E45" s="6" t="n">
        <f aca="false">+E42/E44</f>
        <v>30</v>
      </c>
    </row>
    <row r="46" customFormat="false" ht="15" hidden="false" customHeight="false" outlineLevel="0" collapsed="false">
      <c r="A46" s="1" t="n">
        <f aca="false">+A45+1</f>
        <v>11</v>
      </c>
      <c r="B46" s="8" t="s">
        <v>34</v>
      </c>
      <c r="C46" s="15" t="n">
        <f aca="false">+C44/C36</f>
        <v>0.226415094339623</v>
      </c>
      <c r="D46" s="15" t="n">
        <f aca="false">+D44/D36</f>
        <v>0.166666666666667</v>
      </c>
      <c r="E46" s="15" t="n">
        <f aca="false">+E44/E36</f>
        <v>0.315789473684211</v>
      </c>
    </row>
    <row r="47" customFormat="false" ht="15" hidden="false" customHeight="false" outlineLevel="0" collapsed="false">
      <c r="A47" s="1"/>
      <c r="B47" s="16"/>
      <c r="C47" s="17"/>
      <c r="D47" s="17"/>
      <c r="E47" s="17"/>
    </row>
    <row r="48" customFormat="false" ht="15" hidden="false" customHeight="false" outlineLevel="0" collapsed="false">
      <c r="A48" s="1"/>
      <c r="B48" s="16"/>
      <c r="C48" s="17"/>
      <c r="D48" s="17"/>
      <c r="E48" s="17"/>
    </row>
    <row r="49" customFormat="false" ht="15" hidden="false" customHeight="false" outlineLevel="0" collapsed="false">
      <c r="A49" s="1"/>
    </row>
    <row r="50" customFormat="false" ht="15.75" hidden="false" customHeight="false" outlineLevel="0" collapsed="false">
      <c r="A50" s="1"/>
      <c r="B50" s="13" t="s">
        <v>20</v>
      </c>
      <c r="C50" s="14" t="s">
        <v>21</v>
      </c>
      <c r="D50" s="14"/>
      <c r="E50" s="14"/>
    </row>
    <row r="51" customFormat="false" ht="15.75" hidden="false" customHeight="false" outlineLevel="0" collapsed="false">
      <c r="A51" s="1"/>
      <c r="B51" s="13" t="s">
        <v>22</v>
      </c>
      <c r="C51" s="14" t="s">
        <v>37</v>
      </c>
      <c r="D51" s="14"/>
      <c r="E51" s="14"/>
    </row>
    <row r="52" customFormat="false" ht="15.75" hidden="false" customHeight="false" outlineLevel="0" collapsed="false">
      <c r="A52" s="1"/>
      <c r="C52" s="4" t="n">
        <v>1998</v>
      </c>
      <c r="D52" s="4" t="n">
        <v>1999</v>
      </c>
      <c r="E52" s="4" t="n">
        <v>2000</v>
      </c>
    </row>
    <row r="53" customFormat="false" ht="15" hidden="false" customHeight="false" outlineLevel="0" collapsed="false">
      <c r="A53" s="1" t="n">
        <v>1</v>
      </c>
      <c r="B53" s="8" t="s">
        <v>24</v>
      </c>
      <c r="C53" s="15" t="n">
        <f aca="false">+Ex2bu!D6/12</f>
        <v>1.41666666666667</v>
      </c>
      <c r="D53" s="15" t="n">
        <f aca="false">+Ex2bu!E6/12</f>
        <v>5</v>
      </c>
      <c r="E53" s="15" t="n">
        <f aca="false">+Ex2bu!F6/12</f>
        <v>4</v>
      </c>
    </row>
    <row r="54" customFormat="false" ht="15" hidden="false" customHeight="false" outlineLevel="0" collapsed="false">
      <c r="A54" s="1" t="n">
        <f aca="false">+A53+1</f>
        <v>2</v>
      </c>
      <c r="B54" s="8" t="s">
        <v>25</v>
      </c>
      <c r="C54" s="6" t="n">
        <f aca="false">+Ex2bu!D19</f>
        <v>1</v>
      </c>
      <c r="D54" s="6" t="n">
        <f aca="false">+Ex2bu!E19</f>
        <v>2</v>
      </c>
      <c r="E54" s="6" t="n">
        <f aca="false">+Ex2bu!F19</f>
        <v>3</v>
      </c>
    </row>
    <row r="55" customFormat="false" ht="15" hidden="false" customHeight="false" outlineLevel="0" collapsed="false">
      <c r="A55" s="1" t="n">
        <f aca="false">+A54+1</f>
        <v>3</v>
      </c>
      <c r="B55" s="8" t="s">
        <v>26</v>
      </c>
      <c r="C55" s="15" t="n">
        <f aca="false">+C54/C53</f>
        <v>0.705882352941176</v>
      </c>
      <c r="D55" s="15" t="n">
        <f aca="false">+D54/D53</f>
        <v>0.4</v>
      </c>
      <c r="E55" s="15" t="n">
        <f aca="false">+E54/E53</f>
        <v>0.75</v>
      </c>
    </row>
    <row r="56" customFormat="false" ht="15" hidden="false" customHeight="false" outlineLevel="0" collapsed="false">
      <c r="A56" s="1" t="n">
        <f aca="false">+A55+1</f>
        <v>4</v>
      </c>
      <c r="B56" s="5" t="s">
        <v>27</v>
      </c>
      <c r="C56" s="6" t="n">
        <f aca="false">+Ex2bu!E34</f>
        <v>28</v>
      </c>
      <c r="D56" s="6" t="n">
        <f aca="false">+Ex2bu!F34</f>
        <v>116</v>
      </c>
      <c r="E56" s="6" t="n">
        <f aca="false">+Ex2bu!G34</f>
        <v>148</v>
      </c>
    </row>
    <row r="57" customFormat="false" ht="15" hidden="false" customHeight="false" outlineLevel="0" collapsed="false">
      <c r="A57" s="1" t="n">
        <f aca="false">+A56+1</f>
        <v>5</v>
      </c>
      <c r="B57" s="5" t="s">
        <v>28</v>
      </c>
      <c r="C57" s="6" t="n">
        <f aca="false">+Ex2bu!E35</f>
        <v>293</v>
      </c>
      <c r="D57" s="6" t="n">
        <f aca="false">+Ex2bu!F35</f>
        <v>1737.48</v>
      </c>
      <c r="E57" s="6" t="n">
        <f aca="false">+Ex2bu!G35</f>
        <v>2177.66</v>
      </c>
    </row>
    <row r="58" customFormat="false" ht="15" hidden="false" customHeight="false" outlineLevel="0" collapsed="false">
      <c r="A58" s="1" t="n">
        <f aca="false">+A57+1</f>
        <v>6</v>
      </c>
      <c r="B58" s="8" t="s">
        <v>29</v>
      </c>
      <c r="C58" s="6" t="n">
        <f aca="false">+C56/C54</f>
        <v>28</v>
      </c>
      <c r="D58" s="6" t="n">
        <f aca="false">+D56/D54</f>
        <v>58</v>
      </c>
      <c r="E58" s="6" t="n">
        <f aca="false">+E56/E54</f>
        <v>49.3333333333333</v>
      </c>
    </row>
    <row r="59" customFormat="false" ht="15" hidden="false" customHeight="false" outlineLevel="0" collapsed="false">
      <c r="A59" s="1" t="n">
        <f aca="false">+A58+1</f>
        <v>7</v>
      </c>
      <c r="B59" s="5" t="s">
        <v>30</v>
      </c>
      <c r="C59" s="6" t="n">
        <v>0</v>
      </c>
      <c r="D59" s="6" t="n">
        <v>0</v>
      </c>
      <c r="E59" s="6" t="n">
        <v>0</v>
      </c>
    </row>
    <row r="60" customFormat="false" ht="15" hidden="false" customHeight="false" outlineLevel="0" collapsed="false">
      <c r="A60" s="1" t="n">
        <f aca="false">+A59+1</f>
        <v>8</v>
      </c>
      <c r="B60" s="5" t="s">
        <v>31</v>
      </c>
      <c r="C60" s="6" t="n">
        <v>0</v>
      </c>
      <c r="D60" s="6" t="n">
        <v>0</v>
      </c>
      <c r="E60" s="6" t="n">
        <v>125</v>
      </c>
    </row>
    <row r="61" customFormat="false" ht="15" hidden="false" customHeight="false" outlineLevel="0" collapsed="false">
      <c r="A61" s="1" t="n">
        <f aca="false">+A60+1</f>
        <v>9</v>
      </c>
      <c r="B61" s="8" t="s">
        <v>32</v>
      </c>
      <c r="C61" s="6" t="n">
        <v>0</v>
      </c>
      <c r="D61" s="6" t="n">
        <v>0</v>
      </c>
      <c r="E61" s="6" t="n">
        <v>0</v>
      </c>
    </row>
    <row r="62" customFormat="false" ht="15" hidden="false" customHeight="false" outlineLevel="0" collapsed="false">
      <c r="A62" s="1" t="n">
        <f aca="false">+A61+1</f>
        <v>10</v>
      </c>
      <c r="B62" s="8" t="s">
        <v>33</v>
      </c>
      <c r="C62" s="18" t="s">
        <v>38</v>
      </c>
      <c r="D62" s="18" t="s">
        <v>38</v>
      </c>
      <c r="E62" s="18" t="s">
        <v>38</v>
      </c>
    </row>
    <row r="63" customFormat="false" ht="15" hidden="false" customHeight="false" outlineLevel="0" collapsed="false">
      <c r="A63" s="1" t="n">
        <f aca="false">+A62+1</f>
        <v>11</v>
      </c>
      <c r="B63" s="8" t="s">
        <v>34</v>
      </c>
      <c r="C63" s="15" t="n">
        <f aca="false">+C61/C53</f>
        <v>0</v>
      </c>
      <c r="D63" s="15" t="n">
        <f aca="false">+D61/D53</f>
        <v>0</v>
      </c>
      <c r="E63" s="15" t="n">
        <f aca="false">+E61/E53</f>
        <v>0</v>
      </c>
    </row>
    <row r="64" customFormat="false" ht="15" hidden="false" customHeight="false" outlineLevel="0" collapsed="false">
      <c r="A64" s="1"/>
    </row>
    <row r="65" customFormat="false" ht="15.75" hidden="false" customHeight="false" outlineLevel="0" collapsed="false">
      <c r="A65" s="1"/>
      <c r="B65" s="13" t="s">
        <v>20</v>
      </c>
      <c r="C65" s="14" t="s">
        <v>21</v>
      </c>
      <c r="D65" s="14"/>
      <c r="E65" s="14"/>
    </row>
    <row r="66" customFormat="false" ht="15.75" hidden="false" customHeight="false" outlineLevel="0" collapsed="false">
      <c r="A66" s="1"/>
      <c r="B66" s="13" t="s">
        <v>22</v>
      </c>
      <c r="C66" s="14" t="s">
        <v>39</v>
      </c>
      <c r="D66" s="14"/>
      <c r="E66" s="14"/>
    </row>
    <row r="67" customFormat="false" ht="15.75" hidden="false" customHeight="false" outlineLevel="0" collapsed="false">
      <c r="A67" s="1"/>
      <c r="C67" s="4" t="n">
        <v>1998</v>
      </c>
      <c r="D67" s="4" t="n">
        <v>1999</v>
      </c>
      <c r="E67" s="4" t="n">
        <v>2000</v>
      </c>
    </row>
    <row r="68" customFormat="false" ht="15" hidden="false" customHeight="false" outlineLevel="0" collapsed="false">
      <c r="A68" s="1" t="n">
        <v>1</v>
      </c>
      <c r="B68" s="8" t="s">
        <v>24</v>
      </c>
      <c r="C68" s="15" t="n">
        <f aca="false">+Ex2bu!D7/12</f>
        <v>2</v>
      </c>
      <c r="D68" s="15" t="n">
        <f aca="false">+Ex2bu!E7/12</f>
        <v>6</v>
      </c>
      <c r="E68" s="15" t="n">
        <f aca="false">+Ex2bu!F7/12</f>
        <v>6</v>
      </c>
    </row>
    <row r="69" customFormat="false" ht="15" hidden="false" customHeight="false" outlineLevel="0" collapsed="false">
      <c r="A69" s="1" t="n">
        <f aca="false">+A68+1</f>
        <v>2</v>
      </c>
      <c r="B69" s="8" t="s">
        <v>25</v>
      </c>
      <c r="C69" s="6" t="n">
        <f aca="false">+Ex2bu!D20</f>
        <v>1</v>
      </c>
      <c r="D69" s="6" t="n">
        <f aca="false">+Ex2bu!E20</f>
        <v>2</v>
      </c>
      <c r="E69" s="6" t="n">
        <f aca="false">+Ex2bu!F20</f>
        <v>4</v>
      </c>
    </row>
    <row r="70" customFormat="false" ht="15" hidden="false" customHeight="false" outlineLevel="0" collapsed="false">
      <c r="A70" s="1" t="n">
        <f aca="false">+A69+1</f>
        <v>3</v>
      </c>
      <c r="B70" s="8" t="s">
        <v>26</v>
      </c>
      <c r="C70" s="15" t="n">
        <f aca="false">+C69/C68</f>
        <v>0.5</v>
      </c>
      <c r="D70" s="15" t="n">
        <f aca="false">+D69/D68</f>
        <v>0.333333333333333</v>
      </c>
      <c r="E70" s="15" t="n">
        <f aca="false">+E69/E68</f>
        <v>0.666666666666667</v>
      </c>
    </row>
    <row r="71" customFormat="false" ht="15" hidden="false" customHeight="false" outlineLevel="0" collapsed="false">
      <c r="A71" s="1" t="n">
        <f aca="false">+A70+1</f>
        <v>4</v>
      </c>
      <c r="B71" s="5" t="s">
        <v>27</v>
      </c>
      <c r="C71" s="6" t="n">
        <f aca="false">+Ex2bu!E36</f>
        <v>56</v>
      </c>
      <c r="D71" s="6" t="n">
        <f aca="false">+Ex2bu!F36</f>
        <v>0</v>
      </c>
      <c r="E71" s="6" t="n">
        <f aca="false">+Ex2bu!G36</f>
        <v>140</v>
      </c>
    </row>
    <row r="72" customFormat="false" ht="15" hidden="false" customHeight="false" outlineLevel="0" collapsed="false">
      <c r="A72" s="1" t="n">
        <f aca="false">+A71+1</f>
        <v>5</v>
      </c>
      <c r="B72" s="5" t="s">
        <v>28</v>
      </c>
      <c r="C72" s="6" t="n">
        <f aca="false">+Ex2bu!E37</f>
        <v>234</v>
      </c>
      <c r="D72" s="6" t="n">
        <f aca="false">+Ex2bu!F37</f>
        <v>282</v>
      </c>
      <c r="E72" s="6" t="n">
        <f aca="false">+Ex2bu!G37</f>
        <v>2605.52</v>
      </c>
    </row>
    <row r="73" customFormat="false" ht="15" hidden="false" customHeight="false" outlineLevel="0" collapsed="false">
      <c r="A73" s="1" t="n">
        <f aca="false">+A72+1</f>
        <v>6</v>
      </c>
      <c r="B73" s="8" t="s">
        <v>29</v>
      </c>
      <c r="C73" s="6" t="n">
        <f aca="false">+C71/C69</f>
        <v>56</v>
      </c>
      <c r="D73" s="6" t="n">
        <f aca="false">+D71/D69</f>
        <v>0</v>
      </c>
      <c r="E73" s="6" t="n">
        <f aca="false">+E71/E69</f>
        <v>35</v>
      </c>
    </row>
    <row r="74" customFormat="false" ht="15" hidden="false" customHeight="false" outlineLevel="0" collapsed="false">
      <c r="A74" s="1" t="n">
        <f aca="false">+A73+1</f>
        <v>7</v>
      </c>
      <c r="B74" s="5" t="s">
        <v>30</v>
      </c>
      <c r="C74" s="6" t="n">
        <v>0</v>
      </c>
      <c r="D74" s="6" t="n">
        <v>45</v>
      </c>
      <c r="E74" s="6" t="n">
        <v>0</v>
      </c>
    </row>
    <row r="75" customFormat="false" ht="15" hidden="false" customHeight="false" outlineLevel="0" collapsed="false">
      <c r="A75" s="1" t="n">
        <f aca="false">+A74+1</f>
        <v>8</v>
      </c>
      <c r="B75" s="5" t="s">
        <v>31</v>
      </c>
      <c r="C75" s="6" t="n">
        <v>0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1" t="n">
        <f aca="false">+A75+1</f>
        <v>9</v>
      </c>
      <c r="B76" s="8" t="s">
        <v>32</v>
      </c>
      <c r="C76" s="6" t="n">
        <v>0</v>
      </c>
      <c r="D76" s="6" t="n">
        <v>1</v>
      </c>
      <c r="E76" s="6" t="n">
        <v>0</v>
      </c>
    </row>
    <row r="77" customFormat="false" ht="15" hidden="false" customHeight="false" outlineLevel="0" collapsed="false">
      <c r="A77" s="1" t="n">
        <f aca="false">+A76+1</f>
        <v>10</v>
      </c>
      <c r="B77" s="8" t="s">
        <v>33</v>
      </c>
      <c r="C77" s="18" t="s">
        <v>38</v>
      </c>
      <c r="D77" s="6" t="n">
        <f aca="false">+D74/D76</f>
        <v>45</v>
      </c>
      <c r="E77" s="18" t="s">
        <v>38</v>
      </c>
    </row>
    <row r="78" customFormat="false" ht="15" hidden="false" customHeight="false" outlineLevel="0" collapsed="false">
      <c r="A78" s="1" t="n">
        <f aca="false">+A77+1</f>
        <v>11</v>
      </c>
      <c r="B78" s="8" t="s">
        <v>34</v>
      </c>
      <c r="C78" s="15" t="n">
        <f aca="false">+C76/C68</f>
        <v>0</v>
      </c>
      <c r="D78" s="15" t="n">
        <f aca="false">+D76/D68</f>
        <v>0.166666666666667</v>
      </c>
      <c r="E78" s="15" t="n">
        <f aca="false">+E76/E68</f>
        <v>0</v>
      </c>
    </row>
    <row r="79" customFormat="false" ht="15" hidden="false" customHeight="false" outlineLevel="0" collapsed="false">
      <c r="A79" s="1"/>
      <c r="B79" s="16"/>
      <c r="C79" s="17"/>
      <c r="D79" s="17"/>
      <c r="E79" s="17"/>
    </row>
    <row r="80" customFormat="false" ht="15" hidden="false" customHeight="false" outlineLevel="0" collapsed="false">
      <c r="A80" s="1"/>
      <c r="B80" s="16"/>
      <c r="C80" s="17"/>
      <c r="D80" s="17"/>
      <c r="E80" s="17"/>
    </row>
    <row r="82" customFormat="false" ht="15.75" hidden="false" customHeight="false" outlineLevel="0" collapsed="false">
      <c r="B82" s="13" t="s">
        <v>20</v>
      </c>
      <c r="C82" s="14" t="s">
        <v>40</v>
      </c>
      <c r="D82" s="14"/>
      <c r="E82" s="14"/>
    </row>
    <row r="83" customFormat="false" ht="15.75" hidden="false" customHeight="false" outlineLevel="0" collapsed="false">
      <c r="B83" s="13" t="s">
        <v>22</v>
      </c>
      <c r="C83" s="14" t="s">
        <v>23</v>
      </c>
      <c r="D83" s="14"/>
      <c r="E83" s="14"/>
    </row>
    <row r="84" customFormat="false" ht="15.75" hidden="false" customHeight="false" outlineLevel="0" collapsed="false">
      <c r="C84" s="4" t="n">
        <v>1998</v>
      </c>
      <c r="D84" s="4" t="n">
        <v>1999</v>
      </c>
      <c r="E84" s="4" t="n">
        <v>2000</v>
      </c>
    </row>
    <row r="85" customFormat="false" ht="15" hidden="false" customHeight="false" outlineLevel="0" collapsed="false">
      <c r="A85" s="1" t="n">
        <v>1</v>
      </c>
      <c r="B85" s="8" t="s">
        <v>24</v>
      </c>
      <c r="C85" s="15" t="n">
        <f aca="false">+Ex2bu!D8/12</f>
        <v>20.8333333333333</v>
      </c>
      <c r="D85" s="15" t="n">
        <f aca="false">+Ex2bu!E8/12</f>
        <v>13.75</v>
      </c>
      <c r="E85" s="15" t="n">
        <f aca="false">+Ex2bu!F8/12</f>
        <v>24.1666666666667</v>
      </c>
    </row>
    <row r="86" customFormat="false" ht="15" hidden="false" customHeight="false" outlineLevel="0" collapsed="false">
      <c r="A86" s="1" t="n">
        <f aca="false">+A85+1</f>
        <v>2</v>
      </c>
      <c r="B86" s="8" t="s">
        <v>25</v>
      </c>
      <c r="C86" s="6" t="n">
        <f aca="false">+Ex2bu!D21</f>
        <v>2</v>
      </c>
      <c r="D86" s="6" t="n">
        <f aca="false">+Ex2bu!E21</f>
        <v>2</v>
      </c>
      <c r="E86" s="6" t="n">
        <f aca="false">+Ex2bu!F21</f>
        <v>5</v>
      </c>
    </row>
    <row r="87" customFormat="false" ht="15" hidden="false" customHeight="false" outlineLevel="0" collapsed="false">
      <c r="A87" s="1" t="n">
        <f aca="false">+A86+1</f>
        <v>3</v>
      </c>
      <c r="B87" s="8" t="s">
        <v>26</v>
      </c>
      <c r="C87" s="15" t="n">
        <f aca="false">+C86/C85</f>
        <v>0.096</v>
      </c>
      <c r="D87" s="15" t="n">
        <f aca="false">+D86/D85</f>
        <v>0.145454545454545</v>
      </c>
      <c r="E87" s="15" t="n">
        <f aca="false">+E86/E85</f>
        <v>0.206896551724138</v>
      </c>
    </row>
    <row r="88" customFormat="false" ht="15" hidden="false" customHeight="false" outlineLevel="0" collapsed="false">
      <c r="A88" s="1" t="n">
        <f aca="false">+A87+1</f>
        <v>4</v>
      </c>
      <c r="B88" s="5" t="s">
        <v>27</v>
      </c>
      <c r="C88" s="6" t="n">
        <f aca="false">+Ex2bu!E38</f>
        <v>186.4</v>
      </c>
      <c r="D88" s="6" t="n">
        <f aca="false">+Ex2bu!F38</f>
        <v>124</v>
      </c>
      <c r="E88" s="6" t="n">
        <f aca="false">+Ex2bu!G38</f>
        <v>428</v>
      </c>
    </row>
    <row r="89" customFormat="false" ht="15" hidden="false" customHeight="false" outlineLevel="0" collapsed="false">
      <c r="A89" s="1" t="n">
        <f aca="false">+A88+1</f>
        <v>5</v>
      </c>
      <c r="B89" s="5" t="s">
        <v>28</v>
      </c>
      <c r="C89" s="6" t="n">
        <f aca="false">+Ex2bu!E39</f>
        <v>10924.4</v>
      </c>
      <c r="D89" s="6" t="n">
        <f aca="false">+Ex2bu!F39</f>
        <v>5827.2</v>
      </c>
      <c r="E89" s="6" t="n">
        <f aca="false">+Ex2bu!G39</f>
        <v>8418.66</v>
      </c>
    </row>
    <row r="90" customFormat="false" ht="15" hidden="false" customHeight="false" outlineLevel="0" collapsed="false">
      <c r="A90" s="1" t="n">
        <f aca="false">+A89+1</f>
        <v>6</v>
      </c>
      <c r="B90" s="8" t="s">
        <v>29</v>
      </c>
      <c r="C90" s="6" t="n">
        <f aca="false">+C88/C86</f>
        <v>93.2</v>
      </c>
      <c r="D90" s="6" t="n">
        <f aca="false">+D88/D86</f>
        <v>62</v>
      </c>
      <c r="E90" s="6" t="n">
        <f aca="false">+E88/E86</f>
        <v>85.6</v>
      </c>
    </row>
    <row r="91" customFormat="false" ht="15" hidden="false" customHeight="false" outlineLevel="0" collapsed="false">
      <c r="A91" s="1" t="n">
        <f aca="false">+A90+1</f>
        <v>7</v>
      </c>
      <c r="B91" s="5" t="s">
        <v>30</v>
      </c>
      <c r="C91" s="6" t="n">
        <v>644.35</v>
      </c>
      <c r="D91" s="6" t="n">
        <v>1005.63</v>
      </c>
      <c r="E91" s="6" t="n">
        <v>708</v>
      </c>
    </row>
    <row r="92" customFormat="false" ht="15" hidden="false" customHeight="false" outlineLevel="0" collapsed="false">
      <c r="A92" s="1" t="n">
        <f aca="false">+A91+1</f>
        <v>8</v>
      </c>
      <c r="B92" s="5" t="s">
        <v>31</v>
      </c>
      <c r="C92" s="6" t="n">
        <v>10969.06</v>
      </c>
      <c r="D92" s="6" t="n">
        <v>11859.74</v>
      </c>
      <c r="E92" s="6" t="n">
        <v>9720.67</v>
      </c>
    </row>
    <row r="93" customFormat="false" ht="15" hidden="false" customHeight="false" outlineLevel="0" collapsed="false">
      <c r="A93" s="1" t="n">
        <f aca="false">+A92+1</f>
        <v>9</v>
      </c>
      <c r="B93" s="8" t="s">
        <v>32</v>
      </c>
      <c r="C93" s="6" t="n">
        <v>14</v>
      </c>
      <c r="D93" s="6" t="n">
        <v>22</v>
      </c>
      <c r="E93" s="6" t="n">
        <v>11</v>
      </c>
    </row>
    <row r="94" customFormat="false" ht="15" hidden="false" customHeight="false" outlineLevel="0" collapsed="false">
      <c r="A94" s="1" t="n">
        <f aca="false">+A93+1</f>
        <v>10</v>
      </c>
      <c r="B94" s="8" t="s">
        <v>33</v>
      </c>
      <c r="C94" s="6" t="n">
        <f aca="false">+C91/C93</f>
        <v>46.025</v>
      </c>
      <c r="D94" s="6" t="n">
        <f aca="false">+D91/D93</f>
        <v>45.7104545454545</v>
      </c>
      <c r="E94" s="6" t="n">
        <f aca="false">+E91/E93</f>
        <v>64.3636363636364</v>
      </c>
    </row>
    <row r="95" customFormat="false" ht="15" hidden="false" customHeight="false" outlineLevel="0" collapsed="false">
      <c r="A95" s="1" t="n">
        <f aca="false">+A94+1</f>
        <v>11</v>
      </c>
      <c r="B95" s="8" t="s">
        <v>34</v>
      </c>
      <c r="C95" s="15" t="n">
        <f aca="false">+C93/C85</f>
        <v>0.672</v>
      </c>
      <c r="D95" s="15" t="n">
        <f aca="false">+D93/D85</f>
        <v>1.6</v>
      </c>
      <c r="E95" s="15" t="n">
        <f aca="false">+E93/E85</f>
        <v>0.455172413793103</v>
      </c>
    </row>
    <row r="97" customFormat="false" ht="15.75" hidden="false" customHeight="false" outlineLevel="0" collapsed="false">
      <c r="B97" s="13" t="s">
        <v>20</v>
      </c>
      <c r="C97" s="14" t="s">
        <v>40</v>
      </c>
      <c r="D97" s="14"/>
      <c r="E97" s="14"/>
    </row>
    <row r="98" customFormat="false" ht="15.75" hidden="false" customHeight="false" outlineLevel="0" collapsed="false">
      <c r="B98" s="13" t="s">
        <v>22</v>
      </c>
      <c r="C98" s="14" t="s">
        <v>35</v>
      </c>
      <c r="D98" s="14"/>
      <c r="E98" s="14"/>
    </row>
    <row r="99" customFormat="false" ht="15.75" hidden="false" customHeight="false" outlineLevel="0" collapsed="false">
      <c r="C99" s="4" t="n">
        <v>1998</v>
      </c>
      <c r="D99" s="4" t="n">
        <v>1999</v>
      </c>
      <c r="E99" s="4" t="n">
        <v>2000</v>
      </c>
    </row>
    <row r="100" customFormat="false" ht="16.5" hidden="false" customHeight="true" outlineLevel="0" collapsed="false">
      <c r="A100" s="1" t="n">
        <v>1</v>
      </c>
      <c r="B100" s="8" t="s">
        <v>24</v>
      </c>
      <c r="C100" s="15" t="n">
        <f aca="false">+Ex2bu!D9/12</f>
        <v>6</v>
      </c>
      <c r="D100" s="15" t="n">
        <f aca="false">+Ex2bu!E9/12</f>
        <v>4</v>
      </c>
      <c r="E100" s="15" t="n">
        <f aca="false">+Ex2bu!F9/12</f>
        <v>5.66666666666667</v>
      </c>
    </row>
    <row r="101" customFormat="false" ht="15" hidden="false" customHeight="false" outlineLevel="0" collapsed="false">
      <c r="A101" s="1" t="n">
        <f aca="false">+A100+1</f>
        <v>2</v>
      </c>
      <c r="B101" s="8" t="s">
        <v>25</v>
      </c>
      <c r="C101" s="6" t="n">
        <f aca="false">+Ex2bu!D22</f>
        <v>0</v>
      </c>
      <c r="D101" s="6" t="n">
        <f aca="false">+Ex2bu!E22</f>
        <v>16</v>
      </c>
      <c r="E101" s="6" t="n">
        <f aca="false">+Ex2bu!F22</f>
        <v>2</v>
      </c>
    </row>
    <row r="102" customFormat="false" ht="15" hidden="false" customHeight="false" outlineLevel="0" collapsed="false">
      <c r="A102" s="1" t="n">
        <f aca="false">+A101+1</f>
        <v>3</v>
      </c>
      <c r="B102" s="8" t="s">
        <v>26</v>
      </c>
      <c r="C102" s="15" t="n">
        <f aca="false">+C101/C100</f>
        <v>0</v>
      </c>
      <c r="D102" s="15" t="n">
        <f aca="false">+D101/D100</f>
        <v>4</v>
      </c>
      <c r="E102" s="15" t="n">
        <f aca="false">+E101/E100</f>
        <v>0.352941176470588</v>
      </c>
    </row>
    <row r="103" customFormat="false" ht="15" hidden="false" customHeight="false" outlineLevel="0" collapsed="false">
      <c r="A103" s="1" t="n">
        <f aca="false">+A102+1</f>
        <v>4</v>
      </c>
      <c r="B103" s="5" t="s">
        <v>27</v>
      </c>
      <c r="C103" s="6" t="n">
        <f aca="false">+Ex2bu!E40</f>
        <v>0</v>
      </c>
      <c r="D103" s="6" t="n">
        <f aca="false">+Ex2bu!F40</f>
        <v>780</v>
      </c>
      <c r="E103" s="6" t="n">
        <f aca="false">+Ex2bu!G40</f>
        <v>256</v>
      </c>
    </row>
    <row r="104" customFormat="false" ht="15" hidden="false" customHeight="false" outlineLevel="0" collapsed="false">
      <c r="A104" s="1" t="n">
        <f aca="false">+A103+1</f>
        <v>5</v>
      </c>
      <c r="B104" s="5" t="s">
        <v>28</v>
      </c>
      <c r="C104" s="6" t="n">
        <f aca="false">+Ex2bu!E41</f>
        <v>976</v>
      </c>
      <c r="D104" s="6" t="n">
        <f aca="false">+Ex2bu!F41</f>
        <v>228</v>
      </c>
      <c r="E104" s="6" t="n">
        <f aca="false">+Ex2bu!G41</f>
        <v>1207.2</v>
      </c>
    </row>
    <row r="105" customFormat="false" ht="15" hidden="false" customHeight="false" outlineLevel="0" collapsed="false">
      <c r="A105" s="1" t="n">
        <f aca="false">+A104+1</f>
        <v>6</v>
      </c>
      <c r="B105" s="8" t="s">
        <v>29</v>
      </c>
      <c r="C105" s="18" t="s">
        <v>38</v>
      </c>
      <c r="D105" s="6" t="n">
        <f aca="false">+D103/D101</f>
        <v>48.75</v>
      </c>
      <c r="E105" s="6" t="n">
        <f aca="false">+E103/E101</f>
        <v>128</v>
      </c>
    </row>
    <row r="106" customFormat="false" ht="15" hidden="false" customHeight="false" outlineLevel="0" collapsed="false">
      <c r="A106" s="1" t="n">
        <f aca="false">+A105+1</f>
        <v>7</v>
      </c>
      <c r="B106" s="5" t="s">
        <v>30</v>
      </c>
      <c r="C106" s="6" t="n">
        <v>104</v>
      </c>
      <c r="D106" s="6" t="n">
        <v>0</v>
      </c>
      <c r="E106" s="6" t="n">
        <v>100</v>
      </c>
    </row>
    <row r="107" customFormat="false" ht="15" hidden="false" customHeight="false" outlineLevel="0" collapsed="false">
      <c r="A107" s="1" t="n">
        <f aca="false">+A106+1</f>
        <v>8</v>
      </c>
      <c r="B107" s="5" t="s">
        <v>31</v>
      </c>
      <c r="C107" s="6" t="n">
        <v>2057.64</v>
      </c>
      <c r="D107" s="6" t="n">
        <v>1592.23</v>
      </c>
      <c r="E107" s="6" t="n">
        <v>766.96</v>
      </c>
    </row>
    <row r="108" customFormat="false" ht="15" hidden="false" customHeight="false" outlineLevel="0" collapsed="false">
      <c r="A108" s="1" t="n">
        <f aca="false">+A107+1</f>
        <v>9</v>
      </c>
      <c r="B108" s="8" t="s">
        <v>32</v>
      </c>
      <c r="C108" s="6" t="n">
        <v>2</v>
      </c>
      <c r="D108" s="6" t="n">
        <v>0</v>
      </c>
      <c r="E108" s="6" t="n">
        <v>2</v>
      </c>
    </row>
    <row r="109" customFormat="false" ht="15" hidden="false" customHeight="false" outlineLevel="0" collapsed="false">
      <c r="A109" s="1" t="n">
        <f aca="false">+A108+1</f>
        <v>10</v>
      </c>
      <c r="B109" s="8" t="s">
        <v>33</v>
      </c>
      <c r="C109" s="6" t="n">
        <f aca="false">+C106/C108</f>
        <v>52</v>
      </c>
      <c r="D109" s="18" t="s">
        <v>38</v>
      </c>
      <c r="E109" s="6" t="n">
        <f aca="false">+E106/E108</f>
        <v>50</v>
      </c>
    </row>
    <row r="110" customFormat="false" ht="15" hidden="false" customHeight="false" outlineLevel="0" collapsed="false">
      <c r="A110" s="1" t="n">
        <f aca="false">+A109+1</f>
        <v>11</v>
      </c>
      <c r="B110" s="8" t="s">
        <v>34</v>
      </c>
      <c r="C110" s="15" t="n">
        <f aca="false">+C108/C100</f>
        <v>0.333333333333333</v>
      </c>
      <c r="D110" s="15" t="n">
        <f aca="false">+D108/D100</f>
        <v>0</v>
      </c>
      <c r="E110" s="15" t="n">
        <f aca="false">+E108/E100</f>
        <v>0.352941176470588</v>
      </c>
    </row>
    <row r="111" customFormat="false" ht="15" hidden="false" customHeight="false" outlineLevel="0" collapsed="false">
      <c r="A111" s="1"/>
      <c r="B111" s="16"/>
      <c r="C111" s="17"/>
      <c r="D111" s="17"/>
      <c r="E111" s="17"/>
    </row>
    <row r="112" customFormat="false" ht="15" hidden="false" customHeight="false" outlineLevel="0" collapsed="false">
      <c r="A112" s="1"/>
      <c r="B112" s="16"/>
      <c r="C112" s="17"/>
      <c r="D112" s="17"/>
      <c r="E112" s="17"/>
    </row>
    <row r="114" customFormat="false" ht="15.75" hidden="false" customHeight="false" outlineLevel="0" collapsed="false">
      <c r="B114" s="13" t="s">
        <v>20</v>
      </c>
      <c r="C114" s="14" t="s">
        <v>40</v>
      </c>
      <c r="D114" s="14"/>
      <c r="E114" s="14"/>
    </row>
    <row r="115" customFormat="false" ht="15.75" hidden="false" customHeight="false" outlineLevel="0" collapsed="false">
      <c r="B115" s="13" t="s">
        <v>22</v>
      </c>
      <c r="C115" s="14" t="s">
        <v>36</v>
      </c>
      <c r="D115" s="14"/>
      <c r="E115" s="14"/>
    </row>
    <row r="116" customFormat="false" ht="15.75" hidden="false" customHeight="false" outlineLevel="0" collapsed="false">
      <c r="C116" s="4" t="n">
        <v>1998</v>
      </c>
      <c r="D116" s="4" t="n">
        <v>1999</v>
      </c>
      <c r="E116" s="4" t="n">
        <v>2000</v>
      </c>
    </row>
    <row r="117" customFormat="false" ht="15" hidden="false" customHeight="false" outlineLevel="0" collapsed="false">
      <c r="A117" s="1" t="n">
        <v>1</v>
      </c>
      <c r="B117" s="8" t="s">
        <v>24</v>
      </c>
      <c r="C117" s="15" t="n">
        <f aca="false">+Ex2bu!D10/12</f>
        <v>6.91666666666667</v>
      </c>
      <c r="D117" s="15" t="n">
        <f aca="false">+Ex2bu!E10/12</f>
        <v>12</v>
      </c>
      <c r="E117" s="15" t="n">
        <f aca="false">+Ex2bu!F10/12</f>
        <v>11.8333333333333</v>
      </c>
    </row>
    <row r="118" customFormat="false" ht="15" hidden="false" customHeight="false" outlineLevel="0" collapsed="false">
      <c r="A118" s="1" t="n">
        <f aca="false">+A117+1</f>
        <v>2</v>
      </c>
      <c r="B118" s="8" t="s">
        <v>25</v>
      </c>
      <c r="C118" s="6" t="n">
        <f aca="false">+Ex2bu!D23</f>
        <v>0</v>
      </c>
      <c r="D118" s="6" t="n">
        <f aca="false">+Ex2bu!E23</f>
        <v>4</v>
      </c>
      <c r="E118" s="6" t="n">
        <f aca="false">+Ex2bu!F23</f>
        <v>7</v>
      </c>
    </row>
    <row r="119" customFormat="false" ht="15" hidden="false" customHeight="false" outlineLevel="0" collapsed="false">
      <c r="A119" s="1" t="n">
        <f aca="false">+A118+1</f>
        <v>3</v>
      </c>
      <c r="B119" s="8" t="s">
        <v>26</v>
      </c>
      <c r="C119" s="15" t="n">
        <f aca="false">+C118/C117</f>
        <v>0</v>
      </c>
      <c r="D119" s="15" t="n">
        <f aca="false">+D118/D117</f>
        <v>0.333333333333333</v>
      </c>
      <c r="E119" s="15" t="n">
        <f aca="false">+E118/E117</f>
        <v>0.591549295774648</v>
      </c>
    </row>
    <row r="120" customFormat="false" ht="15" hidden="false" customHeight="false" outlineLevel="0" collapsed="false">
      <c r="A120" s="1" t="n">
        <f aca="false">+A119+1</f>
        <v>4</v>
      </c>
      <c r="B120" s="5" t="s">
        <v>27</v>
      </c>
      <c r="C120" s="6" t="n">
        <f aca="false">+Ex2bu!E42</f>
        <v>0</v>
      </c>
      <c r="D120" s="6" t="n">
        <f aca="false">+Ex2bu!F42</f>
        <v>212</v>
      </c>
      <c r="E120" s="6" t="n">
        <f aca="false">+Ex2bu!G42</f>
        <v>212.83</v>
      </c>
    </row>
    <row r="121" customFormat="false" ht="15" hidden="false" customHeight="false" outlineLevel="0" collapsed="false">
      <c r="A121" s="1" t="n">
        <f aca="false">+A120+1</f>
        <v>5</v>
      </c>
      <c r="B121" s="5" t="s">
        <v>28</v>
      </c>
      <c r="C121" s="6" t="n">
        <f aca="false">+Ex2bu!E43</f>
        <v>1288</v>
      </c>
      <c r="D121" s="6" t="n">
        <f aca="false">+Ex2bu!F43</f>
        <v>2141.02</v>
      </c>
      <c r="E121" s="6" t="n">
        <f aca="false">+Ex2bu!G43</f>
        <v>2232</v>
      </c>
    </row>
    <row r="122" customFormat="false" ht="15" hidden="false" customHeight="false" outlineLevel="0" collapsed="false">
      <c r="A122" s="1" t="n">
        <f aca="false">+A121+1</f>
        <v>6</v>
      </c>
      <c r="B122" s="8" t="s">
        <v>29</v>
      </c>
      <c r="C122" s="18" t="s">
        <v>38</v>
      </c>
      <c r="D122" s="6" t="n">
        <f aca="false">+D120/D118</f>
        <v>53</v>
      </c>
      <c r="E122" s="6" t="n">
        <f aca="false">+E120/E118</f>
        <v>30.4042857142857</v>
      </c>
    </row>
    <row r="123" customFormat="false" ht="15" hidden="false" customHeight="false" outlineLevel="0" collapsed="false">
      <c r="A123" s="1" t="n">
        <f aca="false">+A122+1</f>
        <v>7</v>
      </c>
      <c r="B123" s="5" t="s">
        <v>30</v>
      </c>
      <c r="C123" s="6" t="n">
        <v>0</v>
      </c>
      <c r="D123" s="6" t="n">
        <v>430</v>
      </c>
      <c r="E123" s="6" t="n">
        <v>670</v>
      </c>
    </row>
    <row r="124" customFormat="false" ht="15" hidden="false" customHeight="false" outlineLevel="0" collapsed="false">
      <c r="A124" s="1" t="n">
        <f aca="false">+A123+1</f>
        <v>8</v>
      </c>
      <c r="B124" s="5" t="s">
        <v>31</v>
      </c>
      <c r="C124" s="6" t="n">
        <v>710</v>
      </c>
      <c r="D124" s="6" t="n">
        <v>3901.13</v>
      </c>
      <c r="E124" s="6" t="n">
        <v>7260.43</v>
      </c>
    </row>
    <row r="125" customFormat="false" ht="15" hidden="false" customHeight="false" outlineLevel="0" collapsed="false">
      <c r="A125" s="1" t="n">
        <f aca="false">+A124+1</f>
        <v>9</v>
      </c>
      <c r="B125" s="8" t="s">
        <v>32</v>
      </c>
      <c r="C125" s="6" t="n">
        <v>0</v>
      </c>
      <c r="D125" s="6" t="n">
        <v>8</v>
      </c>
      <c r="E125" s="6" t="n">
        <v>14</v>
      </c>
    </row>
    <row r="126" customFormat="false" ht="15" hidden="false" customHeight="false" outlineLevel="0" collapsed="false">
      <c r="A126" s="1" t="n">
        <f aca="false">+A125+1</f>
        <v>10</v>
      </c>
      <c r="B126" s="8" t="s">
        <v>33</v>
      </c>
      <c r="C126" s="18" t="s">
        <v>38</v>
      </c>
      <c r="D126" s="6" t="n">
        <f aca="false">+D123/D125</f>
        <v>53.75</v>
      </c>
      <c r="E126" s="6" t="n">
        <f aca="false">+E123/E125</f>
        <v>47.8571428571429</v>
      </c>
    </row>
    <row r="127" customFormat="false" ht="15" hidden="false" customHeight="false" outlineLevel="0" collapsed="false">
      <c r="A127" s="1" t="n">
        <f aca="false">+A126+1</f>
        <v>11</v>
      </c>
      <c r="B127" s="8" t="s">
        <v>34</v>
      </c>
      <c r="C127" s="15" t="n">
        <f aca="false">+C125/C117</f>
        <v>0</v>
      </c>
      <c r="D127" s="15" t="n">
        <f aca="false">+D125/D117</f>
        <v>0.666666666666667</v>
      </c>
      <c r="E127" s="15" t="n">
        <f aca="false">+E125/E117</f>
        <v>1.1830985915493</v>
      </c>
    </row>
    <row r="129" customFormat="false" ht="15.75" hidden="false" customHeight="false" outlineLevel="0" collapsed="false">
      <c r="B129" s="13" t="s">
        <v>20</v>
      </c>
      <c r="C129" s="14" t="s">
        <v>40</v>
      </c>
      <c r="D129" s="14"/>
      <c r="E129" s="14"/>
    </row>
    <row r="130" customFormat="false" ht="15.75" hidden="false" customHeight="false" outlineLevel="0" collapsed="false">
      <c r="B130" s="13" t="s">
        <v>22</v>
      </c>
      <c r="C130" s="14" t="s">
        <v>41</v>
      </c>
      <c r="D130" s="14"/>
      <c r="E130" s="14"/>
    </row>
    <row r="131" customFormat="false" ht="15.75" hidden="false" customHeight="false" outlineLevel="0" collapsed="false">
      <c r="C131" s="4" t="n">
        <v>1998</v>
      </c>
      <c r="D131" s="4" t="n">
        <v>1999</v>
      </c>
      <c r="E131" s="4" t="n">
        <v>2000</v>
      </c>
    </row>
    <row r="132" customFormat="false" ht="15" hidden="false" customHeight="false" outlineLevel="0" collapsed="false">
      <c r="A132" s="1" t="n">
        <v>1</v>
      </c>
      <c r="B132" s="8" t="s">
        <v>24</v>
      </c>
      <c r="C132" s="15" t="n">
        <f aca="false">+Ex2bu!D11/12</f>
        <v>5.66666666666667</v>
      </c>
      <c r="D132" s="15" t="n">
        <f aca="false">+Ex2bu!E11/12</f>
        <v>2</v>
      </c>
      <c r="E132" s="15" t="n">
        <f aca="false">+Ex2bu!F11/12</f>
        <v>4</v>
      </c>
    </row>
    <row r="133" customFormat="false" ht="15" hidden="false" customHeight="false" outlineLevel="0" collapsed="false">
      <c r="A133" s="1" t="n">
        <f aca="false">+A132+1</f>
        <v>2</v>
      </c>
      <c r="B133" s="8" t="s">
        <v>25</v>
      </c>
      <c r="C133" s="6" t="n">
        <f aca="false">+Ex2bu!D24</f>
        <v>2</v>
      </c>
      <c r="D133" s="6" t="n">
        <f aca="false">+Ex2bu!E24</f>
        <v>1</v>
      </c>
      <c r="E133" s="6" t="n">
        <f aca="false">+Ex2bu!F24</f>
        <v>1</v>
      </c>
    </row>
    <row r="134" customFormat="false" ht="15" hidden="false" customHeight="false" outlineLevel="0" collapsed="false">
      <c r="A134" s="1" t="n">
        <f aca="false">+A133+1</f>
        <v>3</v>
      </c>
      <c r="B134" s="8" t="s">
        <v>26</v>
      </c>
      <c r="C134" s="15" t="n">
        <f aca="false">+C133/C132</f>
        <v>0.352941176470588</v>
      </c>
      <c r="D134" s="15" t="n">
        <f aca="false">+D133/D132</f>
        <v>0.5</v>
      </c>
      <c r="E134" s="15" t="n">
        <f aca="false">+E133/E132</f>
        <v>0.25</v>
      </c>
    </row>
    <row r="135" customFormat="false" ht="15" hidden="false" customHeight="false" outlineLevel="0" collapsed="false">
      <c r="A135" s="1" t="n">
        <f aca="false">+A134+1</f>
        <v>4</v>
      </c>
      <c r="B135" s="5" t="s">
        <v>27</v>
      </c>
      <c r="C135" s="6" t="n">
        <f aca="false">+Ex2bu!E44</f>
        <v>24</v>
      </c>
      <c r="D135" s="6" t="n">
        <f aca="false">+Ex2bu!F44</f>
        <v>52</v>
      </c>
      <c r="E135" s="6" t="n">
        <f aca="false">+Ex2bu!G44</f>
        <v>0</v>
      </c>
    </row>
    <row r="136" customFormat="false" ht="15" hidden="false" customHeight="false" outlineLevel="0" collapsed="false">
      <c r="A136" s="1" t="n">
        <f aca="false">+A135+1</f>
        <v>5</v>
      </c>
      <c r="B136" s="5" t="s">
        <v>28</v>
      </c>
      <c r="C136" s="6" t="n">
        <f aca="false">+Ex2bu!E45</f>
        <v>2459.78</v>
      </c>
      <c r="D136" s="6" t="n">
        <f aca="false">+Ex2bu!F45</f>
        <v>1042.8</v>
      </c>
      <c r="E136" s="6" t="n">
        <f aca="false">+Ex2bu!G45</f>
        <v>290.4</v>
      </c>
    </row>
    <row r="137" customFormat="false" ht="15" hidden="false" customHeight="false" outlineLevel="0" collapsed="false">
      <c r="A137" s="1" t="n">
        <f aca="false">+A136+1</f>
        <v>6</v>
      </c>
      <c r="B137" s="8" t="s">
        <v>29</v>
      </c>
      <c r="C137" s="6" t="n">
        <f aca="false">+C135/C133</f>
        <v>12</v>
      </c>
      <c r="D137" s="6" t="n">
        <f aca="false">+D135/D133</f>
        <v>52</v>
      </c>
      <c r="E137" s="6" t="n">
        <f aca="false">+E135/E133</f>
        <v>0</v>
      </c>
    </row>
    <row r="138" customFormat="false" ht="15" hidden="false" customHeight="false" outlineLevel="0" collapsed="false">
      <c r="A138" s="1" t="n">
        <f aca="false">+A137+1</f>
        <v>7</v>
      </c>
      <c r="B138" s="5" t="s">
        <v>30</v>
      </c>
      <c r="C138" s="6" t="n">
        <v>0</v>
      </c>
      <c r="D138" s="6" t="n">
        <v>45</v>
      </c>
      <c r="E138" s="6" t="n">
        <v>0</v>
      </c>
    </row>
    <row r="139" customFormat="false" ht="15" hidden="false" customHeight="false" outlineLevel="0" collapsed="false">
      <c r="A139" s="1" t="n">
        <f aca="false">+A138+1</f>
        <v>8</v>
      </c>
      <c r="B139" s="5" t="s">
        <v>31</v>
      </c>
      <c r="C139" s="6" t="n">
        <v>833</v>
      </c>
      <c r="D139" s="6" t="n">
        <v>44</v>
      </c>
      <c r="E139" s="6" t="n">
        <v>196</v>
      </c>
    </row>
    <row r="140" customFormat="false" ht="15" hidden="false" customHeight="false" outlineLevel="0" collapsed="false">
      <c r="A140" s="1" t="n">
        <f aca="false">+A139+1</f>
        <v>9</v>
      </c>
      <c r="B140" s="8" t="s">
        <v>32</v>
      </c>
      <c r="C140" s="6" t="n">
        <v>0</v>
      </c>
      <c r="D140" s="6" t="n">
        <v>1</v>
      </c>
      <c r="E140" s="6" t="n">
        <v>0</v>
      </c>
    </row>
    <row r="141" customFormat="false" ht="15" hidden="false" customHeight="false" outlineLevel="0" collapsed="false">
      <c r="A141" s="1" t="n">
        <f aca="false">+A140+1</f>
        <v>10</v>
      </c>
      <c r="B141" s="8" t="s">
        <v>33</v>
      </c>
      <c r="C141" s="18" t="s">
        <v>38</v>
      </c>
      <c r="D141" s="6" t="n">
        <f aca="false">+D138/D140</f>
        <v>45</v>
      </c>
      <c r="E141" s="18" t="s">
        <v>38</v>
      </c>
    </row>
    <row r="142" customFormat="false" ht="15" hidden="false" customHeight="false" outlineLevel="0" collapsed="false">
      <c r="A142" s="1" t="n">
        <f aca="false">+A141+1</f>
        <v>11</v>
      </c>
      <c r="B142" s="8" t="s">
        <v>34</v>
      </c>
      <c r="C142" s="15" t="n">
        <f aca="false">+C140/C132</f>
        <v>0</v>
      </c>
      <c r="D142" s="15" t="n">
        <f aca="false">+D140/D132</f>
        <v>0.5</v>
      </c>
      <c r="E142" s="15" t="n">
        <f aca="false">+E140/E132</f>
        <v>0</v>
      </c>
    </row>
    <row r="145" customFormat="false" ht="15.75" hidden="false" customHeight="false" outlineLevel="0" collapsed="false">
      <c r="B145" s="19" t="s">
        <v>42</v>
      </c>
    </row>
  </sheetData>
  <mergeCells count="18">
    <mergeCell ref="C1:E1"/>
    <mergeCell ref="C2:E2"/>
    <mergeCell ref="C18:E18"/>
    <mergeCell ref="C19:E19"/>
    <mergeCell ref="C33:E33"/>
    <mergeCell ref="C34:E34"/>
    <mergeCell ref="C50:E50"/>
    <mergeCell ref="C51:E51"/>
    <mergeCell ref="C65:E65"/>
    <mergeCell ref="C66:E66"/>
    <mergeCell ref="C82:E82"/>
    <mergeCell ref="C83:E83"/>
    <mergeCell ref="C97:E97"/>
    <mergeCell ref="C98:E98"/>
    <mergeCell ref="C114:E114"/>
    <mergeCell ref="C115:E115"/>
    <mergeCell ref="C129:E129"/>
    <mergeCell ref="C130:E130"/>
  </mergeCells>
  <printOptions headings="false" gridLines="false" gridLinesSet="true" horizontalCentered="true" verticalCentered="true"/>
  <pageMargins left="0.5" right="0.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Members - By Therapy/Diagnosis&amp;C&amp;10CAM EFFECTIVENESS ASSESSMENT - DATA SOURCE 1&amp;R&amp;10Extract 2</oddHeader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1.32"/>
    <col collapsed="false" customWidth="true" hidden="false" outlineLevel="0" max="3" min="3" style="2" width="16.65"/>
    <col collapsed="false" customWidth="true" hidden="false" outlineLevel="0" max="4" min="4" style="2" width="15.65"/>
    <col collapsed="false" customWidth="true" hidden="false" outlineLevel="0" max="5" min="5" style="2" width="14.65"/>
    <col collapsed="false" customWidth="false" hidden="false" outlineLevel="0" max="257" min="6" style="2" width="9.65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B2" s="19" t="s">
        <v>43</v>
      </c>
    </row>
    <row r="4" customFormat="false" ht="15.75" hidden="false" customHeight="false" outlineLevel="0" collapsed="false">
      <c r="C4" s="4" t="n">
        <v>1998</v>
      </c>
      <c r="D4" s="4" t="n">
        <v>1999</v>
      </c>
      <c r="E4" s="4" t="n">
        <v>2000</v>
      </c>
    </row>
    <row r="5" customFormat="false" ht="15.75" hidden="false" customHeight="false" outlineLevel="0" collapsed="false">
      <c r="A5" s="1" t="n">
        <v>1</v>
      </c>
      <c r="B5" s="20" t="s">
        <v>15</v>
      </c>
      <c r="C5" s="6"/>
      <c r="D5" s="6"/>
      <c r="E5" s="6"/>
    </row>
    <row r="6" customFormat="false" ht="15" hidden="false" customHeight="false" outlineLevel="0" collapsed="false">
      <c r="B6" s="8" t="s">
        <v>44</v>
      </c>
      <c r="C6" s="6" t="n">
        <v>13721.14</v>
      </c>
      <c r="D6" s="6" t="n">
        <v>16325.37</v>
      </c>
      <c r="E6" s="6" t="n">
        <v>20507.75</v>
      </c>
      <c r="I6" s="2" t="s">
        <v>45</v>
      </c>
    </row>
    <row r="7" customFormat="false" ht="15" hidden="false" customHeight="false" outlineLevel="0" collapsed="false">
      <c r="B7" s="8" t="s">
        <v>46</v>
      </c>
      <c r="C7" s="6" t="n">
        <v>1044716.93</v>
      </c>
      <c r="D7" s="6" t="n">
        <v>1127654.41</v>
      </c>
      <c r="E7" s="6" t="n">
        <v>1112534.82</v>
      </c>
    </row>
    <row r="8" customFormat="false" ht="15" hidden="false" customHeight="false" outlineLevel="0" collapsed="false">
      <c r="B8" s="8" t="s">
        <v>47</v>
      </c>
      <c r="C8" s="21" t="n">
        <v>8908990.26</v>
      </c>
      <c r="D8" s="6" t="n">
        <v>10226096.9</v>
      </c>
      <c r="E8" s="6" t="n">
        <v>11834382.25</v>
      </c>
      <c r="G8" s="22"/>
    </row>
    <row r="9" customFormat="false" ht="15.75" hidden="false" customHeight="false" outlineLevel="0" collapsed="false">
      <c r="A9" s="1" t="n">
        <v>2</v>
      </c>
      <c r="B9" s="23" t="s">
        <v>48</v>
      </c>
      <c r="C9" s="6"/>
      <c r="D9" s="6"/>
      <c r="E9" s="6"/>
    </row>
    <row r="10" customFormat="false" ht="15" hidden="false" customHeight="false" outlineLevel="0" collapsed="false">
      <c r="B10" s="8" t="s">
        <v>44</v>
      </c>
      <c r="C10" s="21" t="n">
        <v>13721.14</v>
      </c>
      <c r="D10" s="21" t="n">
        <v>16325.37</v>
      </c>
      <c r="E10" s="21" t="n">
        <v>20507.75</v>
      </c>
    </row>
    <row r="11" customFormat="false" ht="15" hidden="false" customHeight="false" outlineLevel="0" collapsed="false">
      <c r="B11" s="8" t="s">
        <v>46</v>
      </c>
      <c r="C11" s="21" t="n">
        <v>122745.18</v>
      </c>
      <c r="D11" s="21" t="n">
        <v>121710.53</v>
      </c>
      <c r="E11" s="21" t="n">
        <v>132370.97</v>
      </c>
    </row>
    <row r="12" customFormat="false" ht="15" hidden="false" customHeight="false" outlineLevel="0" collapsed="false">
      <c r="B12" s="8" t="s">
        <v>47</v>
      </c>
      <c r="C12" s="21" t="n">
        <v>0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" t="n">
        <v>3</v>
      </c>
      <c r="B13" s="20" t="s">
        <v>49</v>
      </c>
      <c r="C13" s="18"/>
      <c r="D13" s="18"/>
      <c r="E13" s="18"/>
    </row>
    <row r="14" customFormat="false" ht="15" hidden="false" customHeight="false" outlineLevel="0" collapsed="false">
      <c r="B14" s="8" t="s">
        <v>44</v>
      </c>
      <c r="C14" s="18" t="n">
        <f aca="false">+C6-C10</f>
        <v>0</v>
      </c>
      <c r="D14" s="18" t="n">
        <f aca="false">+D6-D10</f>
        <v>0</v>
      </c>
      <c r="E14" s="18" t="n">
        <f aca="false">+E6-E10</f>
        <v>0</v>
      </c>
    </row>
    <row r="15" customFormat="false" ht="15" hidden="false" customHeight="false" outlineLevel="0" collapsed="false">
      <c r="B15" s="8" t="s">
        <v>46</v>
      </c>
      <c r="C15" s="18" t="n">
        <f aca="false">+C7-C11</f>
        <v>921971.75</v>
      </c>
      <c r="D15" s="18" t="n">
        <f aca="false">+D7-D11</f>
        <v>1005943.88</v>
      </c>
      <c r="E15" s="18" t="n">
        <f aca="false">+E7-E11</f>
        <v>980163.85</v>
      </c>
    </row>
    <row r="16" customFormat="false" ht="15" hidden="false" customHeight="false" outlineLevel="0" collapsed="false">
      <c r="B16" s="8" t="s">
        <v>47</v>
      </c>
      <c r="C16" s="18" t="n">
        <f aca="false">+C8-C12</f>
        <v>8908990.26</v>
      </c>
      <c r="D16" s="18" t="n">
        <f aca="false">+D8-D12</f>
        <v>10226096.9</v>
      </c>
      <c r="E16" s="18" t="n">
        <f aca="false">+E8-E12</f>
        <v>11834382.25</v>
      </c>
    </row>
    <row r="17" customFormat="false" ht="15.75" hidden="false" customHeight="false" outlineLevel="0" collapsed="false">
      <c r="B17" s="24" t="s">
        <v>50</v>
      </c>
      <c r="C17" s="18"/>
      <c r="D17" s="18"/>
      <c r="E17" s="18"/>
    </row>
    <row r="18" customFormat="false" ht="15" hidden="false" customHeight="false" outlineLevel="0" collapsed="false">
      <c r="A18" s="1" t="n">
        <v>4</v>
      </c>
      <c r="B18" s="8" t="s">
        <v>44</v>
      </c>
      <c r="C18" s="18" t="n">
        <v>574</v>
      </c>
      <c r="D18" s="18" t="n">
        <v>578</v>
      </c>
      <c r="E18" s="18" t="n">
        <v>547</v>
      </c>
    </row>
    <row r="19" customFormat="false" ht="15" hidden="false" customHeight="false" outlineLevel="0" collapsed="false">
      <c r="B19" s="8" t="s">
        <v>46</v>
      </c>
      <c r="C19" s="18" t="n">
        <v>3872</v>
      </c>
      <c r="D19" s="18" t="n">
        <v>4256</v>
      </c>
      <c r="E19" s="18" t="n">
        <v>4497</v>
      </c>
    </row>
    <row r="20" customFormat="false" ht="15" hidden="false" customHeight="false" outlineLevel="0" collapsed="false">
      <c r="A20" s="1" t="n">
        <v>5</v>
      </c>
      <c r="B20" s="8" t="s">
        <v>51</v>
      </c>
      <c r="C20" s="18" t="n">
        <v>82326</v>
      </c>
      <c r="D20" s="18" t="n">
        <v>99829</v>
      </c>
      <c r="E20" s="18" t="n">
        <v>114949</v>
      </c>
    </row>
    <row r="21" customFormat="false" ht="15" hidden="false" customHeight="false" outlineLevel="0" collapsed="false">
      <c r="B21" s="8" t="s">
        <v>52</v>
      </c>
      <c r="C21" s="18" t="n">
        <v>47632</v>
      </c>
      <c r="D21" s="18" t="n">
        <v>61912</v>
      </c>
      <c r="E21" s="18" t="n">
        <v>68547</v>
      </c>
    </row>
    <row r="22" customFormat="false" ht="15.75" hidden="false" customHeight="false" outlineLevel="0" collapsed="false">
      <c r="A22" s="1" t="n">
        <v>6</v>
      </c>
      <c r="B22" s="24" t="s">
        <v>53</v>
      </c>
      <c r="C22" s="18"/>
      <c r="D22" s="18"/>
      <c r="E22" s="18"/>
    </row>
    <row r="23" customFormat="false" ht="15" hidden="false" customHeight="false" outlineLevel="0" collapsed="false">
      <c r="A23" s="16"/>
      <c r="B23" s="8" t="s">
        <v>44</v>
      </c>
      <c r="C23" s="18" t="n">
        <f aca="false">+C6/C18</f>
        <v>23.904425087108</v>
      </c>
      <c r="D23" s="18" t="n">
        <f aca="false">+D6/D18</f>
        <v>28.2445847750865</v>
      </c>
      <c r="E23" s="18" t="n">
        <f aca="false">+E6/E18</f>
        <v>37.4913162705667</v>
      </c>
    </row>
    <row r="24" customFormat="false" ht="15" hidden="false" customHeight="false" outlineLevel="0" collapsed="false">
      <c r="A24" s="16"/>
      <c r="B24" s="8" t="s">
        <v>46</v>
      </c>
      <c r="C24" s="18" t="n">
        <f aca="false">+C7/C19</f>
        <v>269.813256714876</v>
      </c>
      <c r="D24" s="18" t="n">
        <f aca="false">+D7/D19</f>
        <v>264.956393327068</v>
      </c>
      <c r="E24" s="18" t="n">
        <f aca="false">+E7/E19</f>
        <v>247.394889926618</v>
      </c>
    </row>
    <row r="25" customFormat="false" ht="15" hidden="false" customHeight="false" outlineLevel="0" collapsed="false">
      <c r="B25" s="8" t="s">
        <v>51</v>
      </c>
      <c r="C25" s="18" t="n">
        <f aca="false">+C8/C20</f>
        <v>108.215998105094</v>
      </c>
      <c r="D25" s="18" t="n">
        <f aca="false">+D8/D20</f>
        <v>102.436134790492</v>
      </c>
      <c r="E25" s="18" t="n">
        <f aca="false">+E8/E20</f>
        <v>102.95332930256</v>
      </c>
    </row>
    <row r="26" customFormat="false" ht="15" hidden="false" customHeight="false" outlineLevel="0" collapsed="false">
      <c r="B26" s="8" t="s">
        <v>52</v>
      </c>
      <c r="C26" s="18" t="n">
        <f aca="false">+C8/C21</f>
        <v>187.037921145448</v>
      </c>
      <c r="D26" s="18" t="n">
        <f aca="false">+D8/D21</f>
        <v>165.171483718827</v>
      </c>
      <c r="E26" s="18" t="n">
        <f aca="false">+E8/E21</f>
        <v>172.646246371103</v>
      </c>
    </row>
    <row r="27" customFormat="false" ht="15.75" hidden="false" customHeight="false" outlineLevel="0" collapsed="false">
      <c r="A27" s="1" t="n">
        <v>7</v>
      </c>
      <c r="B27" s="24" t="s">
        <v>54</v>
      </c>
      <c r="C27" s="18"/>
      <c r="D27" s="18"/>
      <c r="E27" s="18"/>
    </row>
    <row r="28" customFormat="false" ht="15" hidden="false" customHeight="false" outlineLevel="0" collapsed="false">
      <c r="B28" s="8" t="s">
        <v>44</v>
      </c>
      <c r="C28" s="25" t="n">
        <f aca="false">+Ex3bu!B6</f>
        <v>40.7800466898955</v>
      </c>
      <c r="D28" s="25" t="n">
        <f aca="false">+Ex3bu!C6</f>
        <v>38.941435467128</v>
      </c>
      <c r="E28" s="25" t="n">
        <f aca="false">+Ex3bu!D6</f>
        <v>41.0486164533821</v>
      </c>
    </row>
    <row r="29" customFormat="false" ht="15" hidden="false" customHeight="false" outlineLevel="0" collapsed="false">
      <c r="B29" s="8" t="s">
        <v>46</v>
      </c>
      <c r="C29" s="25" t="n">
        <f aca="false">+Ex3bu!B10</f>
        <v>43.859874535124</v>
      </c>
      <c r="D29" s="25" t="n">
        <f aca="false">+Ex3bu!C10</f>
        <v>42.5495039943609</v>
      </c>
      <c r="E29" s="25" t="n">
        <f aca="false">+Ex3bu!D10</f>
        <v>42.4588925283522</v>
      </c>
    </row>
    <row r="30" customFormat="false" ht="15" hidden="false" customHeight="false" outlineLevel="0" collapsed="false">
      <c r="B30" s="8" t="s">
        <v>47</v>
      </c>
      <c r="C30" s="25" t="n">
        <f aca="false">+Ex3bu!B14</f>
        <v>33.5702416053252</v>
      </c>
      <c r="D30" s="25" t="n">
        <f aca="false">+Ex3bu!C14</f>
        <v>32.9682092758617</v>
      </c>
      <c r="E30" s="25" t="n">
        <f aca="false">+Ex3bu!D14</f>
        <v>32.6673037799372</v>
      </c>
    </row>
    <row r="31" customFormat="false" ht="15" hidden="false" customHeight="false" outlineLevel="0" collapsed="false">
      <c r="B31" s="8" t="s">
        <v>52</v>
      </c>
      <c r="C31" s="25" t="n">
        <f aca="false">+Ex3bu!B18</f>
        <v>33.0884902733457</v>
      </c>
      <c r="D31" s="25" t="n">
        <f aca="false">+Ex3bu!C18</f>
        <v>32.225924604277</v>
      </c>
      <c r="E31" s="25" t="n">
        <f aca="false">+Ex3bu!D18</f>
        <v>31.9261092272455</v>
      </c>
    </row>
    <row r="32" customFormat="false" ht="15.75" hidden="false" customHeight="false" outlineLevel="0" collapsed="false">
      <c r="B32" s="24" t="s">
        <v>55</v>
      </c>
      <c r="C32" s="25"/>
      <c r="D32" s="25"/>
      <c r="E32" s="25"/>
    </row>
    <row r="33" customFormat="false" ht="15" hidden="false" customHeight="false" outlineLevel="0" collapsed="false">
      <c r="B33" s="8" t="s">
        <v>44</v>
      </c>
      <c r="C33" s="25" t="n">
        <f aca="false">+Ex3bu!B24</f>
        <v>42.6381851301115</v>
      </c>
      <c r="D33" s="25" t="n">
        <f aca="false">+Ex3bu!C24</f>
        <v>41.8195314229249</v>
      </c>
      <c r="E33" s="25" t="n">
        <f aca="false">+Ex3bu!D24</f>
        <v>44.0676632443532</v>
      </c>
    </row>
    <row r="34" customFormat="false" ht="15" hidden="false" customHeight="false" outlineLevel="0" collapsed="false">
      <c r="B34" s="8" t="s">
        <v>46</v>
      </c>
      <c r="C34" s="25" t="n">
        <f aca="false">+Ex3bu!B28</f>
        <v>46.8853827615781</v>
      </c>
      <c r="D34" s="25" t="n">
        <f aca="false">+Ex3bu!C28</f>
        <v>44.9029069684639</v>
      </c>
      <c r="E34" s="25" t="n">
        <f aca="false">+Ex3bu!D28</f>
        <v>46.2207188964475</v>
      </c>
    </row>
    <row r="35" customFormat="false" ht="15" hidden="false" customHeight="false" outlineLevel="0" collapsed="false">
      <c r="B35" s="8" t="s">
        <v>47</v>
      </c>
      <c r="C35" s="25" t="n">
        <f aca="false">+Ex3bu!B32</f>
        <v>47.3195141637451</v>
      </c>
      <c r="D35" s="25" t="n">
        <f aca="false">+Ex3bu!C32</f>
        <v>46.6567182493269</v>
      </c>
      <c r="E35" s="25" t="n">
        <f aca="false">+Ex3bu!D32</f>
        <v>46.3819422753824</v>
      </c>
    </row>
    <row r="36" customFormat="false" ht="15" hidden="false" customHeight="false" outlineLevel="0" collapsed="false">
      <c r="B36" s="8" t="s">
        <v>52</v>
      </c>
      <c r="C36" s="25" t="n">
        <f aca="false">+Ex3bu!B36</f>
        <v>47.0738863714896</v>
      </c>
      <c r="D36" s="25" t="n">
        <f aca="false">+Ex3bu!C36</f>
        <v>45.9183110063881</v>
      </c>
      <c r="E36" s="25" t="n">
        <f aca="false">+Ex3bu!D36</f>
        <v>45.7387792535858</v>
      </c>
    </row>
    <row r="37" customFormat="false" ht="15.75" hidden="false" customHeight="false" outlineLevel="0" collapsed="false">
      <c r="A37" s="1" t="n">
        <v>8</v>
      </c>
      <c r="B37" s="24" t="s">
        <v>56</v>
      </c>
      <c r="C37" s="5"/>
      <c r="D37" s="5"/>
      <c r="E37" s="5"/>
    </row>
    <row r="38" customFormat="false" ht="15" hidden="false" customHeight="false" outlineLevel="0" collapsed="false">
      <c r="B38" s="8" t="s">
        <v>44</v>
      </c>
      <c r="C38" s="26" t="n">
        <f aca="false">+Ex3bu!B43</f>
        <v>0.223048327137546</v>
      </c>
      <c r="D38" s="26" t="n">
        <f aca="false">+Ex3bu!C43</f>
        <v>0.233201581027668</v>
      </c>
      <c r="E38" s="26" t="n">
        <f aca="false">+Ex3bu!D43</f>
        <v>0.246406570841889</v>
      </c>
    </row>
    <row r="39" customFormat="false" ht="15" hidden="false" customHeight="false" outlineLevel="0" collapsed="false">
      <c r="B39" s="8" t="s">
        <v>46</v>
      </c>
      <c r="C39" s="26" t="n">
        <f aca="false">+Ex3bu!B47</f>
        <v>0.520297312750143</v>
      </c>
      <c r="D39" s="26" t="n">
        <f aca="false">+Ex3bu!C47</f>
        <v>0.515259409969481</v>
      </c>
      <c r="E39" s="26" t="n">
        <f aca="false">+Ex3bu!D47</f>
        <v>0.517510707986899</v>
      </c>
    </row>
    <row r="40" customFormat="false" ht="15" hidden="false" customHeight="false" outlineLevel="0" collapsed="false">
      <c r="B40" s="8" t="s">
        <v>47</v>
      </c>
      <c r="C40" s="26" t="n">
        <f aca="false">+Ex3bu!B51</f>
        <v>0.508372860383584</v>
      </c>
      <c r="D40" s="26" t="n">
        <f aca="false">+Ex3bu!C51</f>
        <v>0.494726371572142</v>
      </c>
      <c r="E40" s="26" t="n">
        <f aca="false">+Ex3bu!D51</f>
        <v>0.492036011080332</v>
      </c>
    </row>
    <row r="41" customFormat="false" ht="15" hidden="false" customHeight="false" outlineLevel="0" collapsed="false">
      <c r="B41" s="8" t="s">
        <v>52</v>
      </c>
      <c r="C41" s="26" t="n">
        <f aca="false">+Ex3bu!B55</f>
        <v>0.477726210237474</v>
      </c>
      <c r="D41" s="26" t="n">
        <f aca="false">+Ex3bu!C55</f>
        <v>0.464132369881663</v>
      </c>
      <c r="E41" s="26" t="n">
        <f aca="false">+Ex3bu!D55</f>
        <v>0.478271211436455</v>
      </c>
    </row>
    <row r="42" customFormat="false" ht="15" hidden="false" customHeight="false" outlineLevel="0" collapsed="false">
      <c r="B42" s="16"/>
    </row>
    <row r="43" customFormat="false" ht="15" hidden="false" customHeight="false" outlineLevel="0" collapsed="false">
      <c r="B43" s="27" t="s">
        <v>57</v>
      </c>
    </row>
    <row r="44" customFormat="false" ht="15" hidden="false" customHeight="false" outlineLevel="0" collapsed="false">
      <c r="B44" s="2" t="s">
        <v>58</v>
      </c>
    </row>
  </sheetData>
  <printOptions headings="false" gridLines="false" gridLinesSet="true" horizontalCentered="true" verticalCentered="true"/>
  <pageMargins left="0.747916666666667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Members&amp;C&amp;10CAM EFFECTIVENESS ASSESSMENT - DATA SOURCE 1&amp;R&amp;10Extract 3</oddHeader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" width="31.99"/>
    <col collapsed="false" customWidth="true" hidden="false" outlineLevel="0" max="3" min="3" style="2" width="14.65"/>
    <col collapsed="false" customWidth="true" hidden="false" outlineLevel="0" max="4" min="4" style="2" width="17.66"/>
    <col collapsed="false" customWidth="true" hidden="false" outlineLevel="0" max="5" min="5" style="2" width="15.65"/>
    <col collapsed="false" customWidth="false" hidden="false" outlineLevel="0" max="257" min="6" style="2" width="9.65"/>
  </cols>
  <sheetData>
    <row r="1" customFormat="false" ht="15" hidden="false" customHeight="false" outlineLevel="0" collapsed="false">
      <c r="A1" s="28"/>
    </row>
    <row r="2" customFormat="false" ht="15.75" hidden="false" customHeight="false" outlineLevel="0" collapsed="false">
      <c r="A2" s="1"/>
      <c r="B2" s="3" t="s">
        <v>59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/>
      <c r="C4" s="4" t="n">
        <v>1998</v>
      </c>
      <c r="D4" s="4" t="n">
        <v>1999</v>
      </c>
      <c r="E4" s="4" t="n">
        <v>2000</v>
      </c>
    </row>
    <row r="5" customFormat="false" ht="15" hidden="false" customHeight="false" outlineLevel="0" collapsed="false">
      <c r="A5" s="1" t="n">
        <v>1</v>
      </c>
      <c r="B5" s="5" t="s">
        <v>60</v>
      </c>
      <c r="C5" s="6" t="n">
        <f aca="false">+Ex4bu!D12</f>
        <v>215312.51</v>
      </c>
      <c r="D5" s="6" t="n">
        <f aca="false">+Ex4bu!F12</f>
        <v>215989.13</v>
      </c>
      <c r="E5" s="6" t="n">
        <f aca="false">+Ex4bu!H12</f>
        <v>233340.43</v>
      </c>
    </row>
    <row r="6" customFormat="false" ht="15" hidden="false" customHeight="false" outlineLevel="0" collapsed="false">
      <c r="A6" s="1" t="n">
        <f aca="false">+A5+1</f>
        <v>2</v>
      </c>
      <c r="B6" s="8" t="s">
        <v>61</v>
      </c>
      <c r="C6" s="6" t="n">
        <f aca="false">+Ex4bu!D13</f>
        <v>169730.95</v>
      </c>
      <c r="D6" s="6" t="n">
        <f aca="false">+Ex4bu!F13</f>
        <v>171124.85</v>
      </c>
      <c r="E6" s="6" t="n">
        <f aca="false">+Ex4bu!H13</f>
        <v>188904.27</v>
      </c>
    </row>
    <row r="7" customFormat="false" ht="15" hidden="false" customHeight="false" outlineLevel="0" collapsed="false">
      <c r="A7" s="1" t="n">
        <f aca="false">+A6+1</f>
        <v>3</v>
      </c>
      <c r="B7" s="8" t="s">
        <v>62</v>
      </c>
      <c r="C7" s="29" t="n">
        <f aca="false">+C6/C5</f>
        <v>0.788300456856873</v>
      </c>
      <c r="D7" s="29" t="n">
        <f aca="false">+D6/D5</f>
        <v>0.792284546912152</v>
      </c>
      <c r="E7" s="29" t="n">
        <f aca="false">+E6/E5</f>
        <v>0.809565106226983</v>
      </c>
    </row>
    <row r="8" customFormat="false" ht="15" hidden="false" customHeight="false" outlineLevel="0" collapsed="false">
      <c r="A8" s="1" t="n">
        <f aca="false">+A7+1</f>
        <v>4</v>
      </c>
      <c r="B8" s="5" t="s">
        <v>63</v>
      </c>
      <c r="C8" s="6" t="n">
        <f aca="false">+Ex4bu!D14</f>
        <v>45447.16</v>
      </c>
      <c r="D8" s="6" t="n">
        <f aca="false">+Ex4bu!F14</f>
        <v>44024.28</v>
      </c>
      <c r="E8" s="6" t="n">
        <f aca="false">+Ex4bu!H14</f>
        <v>44186.16</v>
      </c>
    </row>
    <row r="9" customFormat="false" ht="15" hidden="false" customHeight="false" outlineLevel="0" collapsed="false">
      <c r="A9" s="1" t="n">
        <f aca="false">+A8+1</f>
        <v>5</v>
      </c>
      <c r="B9" s="5" t="s">
        <v>64</v>
      </c>
      <c r="C9" s="29" t="n">
        <f aca="false">+C8/C5</f>
        <v>0.211075334173569</v>
      </c>
      <c r="D9" s="29" t="n">
        <f aca="false">+D8/D5</f>
        <v>0.203826368484377</v>
      </c>
      <c r="E9" s="29" t="n">
        <f aca="false">+E8/E5</f>
        <v>0.189363497787332</v>
      </c>
    </row>
    <row r="10" customFormat="false" ht="15" hidden="false" customHeight="false" outlineLevel="0" collapsed="false">
      <c r="A10" s="1" t="n">
        <f aca="false">+A9+1</f>
        <v>6</v>
      </c>
      <c r="B10" s="8" t="s">
        <v>65</v>
      </c>
      <c r="C10" s="6" t="n">
        <f aca="false">+Ex4bu!D15</f>
        <v>136466.32</v>
      </c>
      <c r="D10" s="6" t="n">
        <f aca="false">+Ex4bu!F15</f>
        <v>138035.9</v>
      </c>
      <c r="E10" s="6" t="n">
        <f aca="false">+Ex4bu!H15</f>
        <v>152878.72</v>
      </c>
    </row>
    <row r="11" customFormat="false" ht="15" hidden="false" customHeight="false" outlineLevel="0" collapsed="false">
      <c r="A11" s="1" t="n">
        <f aca="false">+A10+1</f>
        <v>7</v>
      </c>
      <c r="B11" s="8" t="s">
        <v>66</v>
      </c>
      <c r="C11" s="29" t="n">
        <f aca="false">+C10/C6</f>
        <v>0.804015531639928</v>
      </c>
      <c r="D11" s="29" t="n">
        <f aca="false">+D10/D6</f>
        <v>0.806638544898651</v>
      </c>
      <c r="E11" s="29" t="n">
        <f aca="false">+E10/E6</f>
        <v>0.809292029237878</v>
      </c>
    </row>
    <row r="12" customFormat="false" ht="15" hidden="false" customHeight="false" outlineLevel="0" collapsed="false">
      <c r="A12" s="1"/>
      <c r="B12" s="8"/>
      <c r="C12" s="5"/>
      <c r="D12" s="5"/>
      <c r="E12" s="5"/>
    </row>
    <row r="13" customFormat="false" ht="15" hidden="false" customHeight="false" outlineLevel="0" collapsed="false">
      <c r="A13" s="1" t="n">
        <f aca="false">+A11+1</f>
        <v>8</v>
      </c>
      <c r="B13" s="8" t="s">
        <v>67</v>
      </c>
      <c r="C13" s="6" t="n">
        <f aca="false">+Ex4bu!C12</f>
        <v>14240918.19</v>
      </c>
      <c r="D13" s="6" t="n">
        <f aca="false">+Ex4bu!E12</f>
        <v>17189856.91</v>
      </c>
      <c r="E13" s="6" t="n">
        <f aca="false">+Ex4bu!G12</f>
        <v>19715328.51</v>
      </c>
    </row>
    <row r="14" customFormat="false" ht="15" hidden="false" customHeight="false" outlineLevel="0" collapsed="false">
      <c r="A14" s="1" t="n">
        <f aca="false">+A13+1</f>
        <v>9</v>
      </c>
      <c r="B14" s="8" t="s">
        <v>68</v>
      </c>
      <c r="C14" s="6" t="n">
        <f aca="false">+Ex4bu!C13</f>
        <v>10860809.93</v>
      </c>
      <c r="D14" s="6" t="n">
        <f aca="false">+Ex4bu!E13</f>
        <v>12428135.81</v>
      </c>
      <c r="E14" s="6" t="n">
        <f aca="false">+Ex4bu!G13</f>
        <v>14031143.27</v>
      </c>
    </row>
    <row r="15" customFormat="false" ht="15" hidden="false" customHeight="false" outlineLevel="0" collapsed="false">
      <c r="A15" s="1" t="n">
        <f aca="false">+A14+1</f>
        <v>10</v>
      </c>
      <c r="B15" s="8" t="s">
        <v>69</v>
      </c>
      <c r="C15" s="29" t="n">
        <f aca="false">+C14/C13</f>
        <v>0.762648151270645</v>
      </c>
      <c r="D15" s="29" t="n">
        <f aca="false">+D14/D13</f>
        <v>0.722992394588816</v>
      </c>
      <c r="E15" s="29" t="n">
        <f aca="false">+E14/E13</f>
        <v>0.711687013629173</v>
      </c>
    </row>
    <row r="16" customFormat="false" ht="15" hidden="false" customHeight="false" outlineLevel="0" collapsed="false">
      <c r="A16" s="1" t="n">
        <f aca="false">+A15+1</f>
        <v>11</v>
      </c>
      <c r="B16" s="5" t="s">
        <v>70</v>
      </c>
      <c r="C16" s="6" t="n">
        <f aca="false">+Ex4bu!C14</f>
        <v>3370388.47</v>
      </c>
      <c r="D16" s="6" t="n">
        <f aca="false">+Ex4bu!E14</f>
        <v>4754839.82</v>
      </c>
      <c r="E16" s="6" t="n">
        <f aca="false">+Ex4bu!G14</f>
        <v>5679560.19</v>
      </c>
    </row>
    <row r="17" customFormat="false" ht="15" hidden="false" customHeight="false" outlineLevel="0" collapsed="false">
      <c r="A17" s="1" t="n">
        <f aca="false">+A16+1</f>
        <v>12</v>
      </c>
      <c r="B17" s="5" t="s">
        <v>71</v>
      </c>
      <c r="C17" s="29" t="n">
        <f aca="false">+C16/C13</f>
        <v>0.236669323215879</v>
      </c>
      <c r="D17" s="29" t="n">
        <f aca="false">+D16/D13</f>
        <v>0.276607294923667</v>
      </c>
      <c r="E17" s="29" t="n">
        <f aca="false">+E16/E13</f>
        <v>0.288078394794143</v>
      </c>
    </row>
    <row r="18" customFormat="false" ht="15" hidden="false" customHeight="false" outlineLevel="0" collapsed="false">
      <c r="A18" s="1" t="n">
        <f aca="false">+A17+1</f>
        <v>13</v>
      </c>
      <c r="B18" s="8" t="s">
        <v>72</v>
      </c>
      <c r="C18" s="6" t="n">
        <f aca="false">+Ex4bu!C15</f>
        <v>9830962.01</v>
      </c>
      <c r="D18" s="6" t="n">
        <f aca="false">+Ex4bu!E15</f>
        <v>11232040.78</v>
      </c>
      <c r="E18" s="6" t="n">
        <f aca="false">+Ex4bu!G15</f>
        <v>12814546.1</v>
      </c>
    </row>
    <row r="19" customFormat="false" ht="15" hidden="false" customHeight="false" outlineLevel="0" collapsed="false">
      <c r="A19" s="1" t="n">
        <f aca="false">+A18+1</f>
        <v>14</v>
      </c>
      <c r="B19" s="8" t="s">
        <v>73</v>
      </c>
      <c r="C19" s="29" t="n">
        <f aca="false">+C18/C14</f>
        <v>0.905177613213235</v>
      </c>
      <c r="D19" s="29" t="n">
        <f aca="false">+D18/D14</f>
        <v>0.903759095629001</v>
      </c>
      <c r="E19" s="29" t="n">
        <f aca="false">+E18/E14</f>
        <v>0.913293083351147</v>
      </c>
    </row>
    <row r="20" customFormat="false" ht="15.75" hidden="false" customHeight="false" outlineLevel="0" collapsed="false">
      <c r="A20" s="1"/>
      <c r="B20" s="19"/>
      <c r="C20" s="4"/>
      <c r="D20" s="4"/>
      <c r="E20" s="4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B25" s="16"/>
    </row>
    <row r="26" customFormat="false" ht="15" hidden="false" customHeight="false" outlineLevel="0" collapsed="false">
      <c r="A26" s="1"/>
      <c r="B26" s="16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</sheetData>
  <printOptions headings="false" gridLines="false" gridLinesSet="true" horizontalCentered="true" verticalCentered="true"/>
  <pageMargins left="0.747916666666667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Members&amp;C&amp;10CAM EFFECTIVENESS ASSESSMENT - DATA SOURCE 1&amp;R&amp;10Extract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32"/>
    <col collapsed="false" customWidth="true" hidden="false" outlineLevel="0" max="3" min="3" style="2" width="9.65"/>
    <col collapsed="false" customWidth="true" hidden="false" outlineLevel="0" max="4" min="4" style="2" width="10.11"/>
  </cols>
  <sheetData>
    <row r="1" customFormat="false" ht="15.75" hidden="false" customHeight="false" outlineLevel="0" collapsed="false">
      <c r="A1" s="3" t="s">
        <v>74</v>
      </c>
    </row>
    <row r="2" customFormat="false" ht="15.75" hidden="false" customHeight="false" outlineLevel="0" collapsed="false">
      <c r="A2" s="3" t="s">
        <v>75</v>
      </c>
    </row>
    <row r="3" customFormat="false" ht="15" hidden="false" customHeight="false" outlineLevel="0" collapsed="false">
      <c r="B3" s="2" t="n">
        <v>1998</v>
      </c>
      <c r="C3" s="2" t="n">
        <v>1999</v>
      </c>
      <c r="D3" s="2" t="n">
        <v>2000</v>
      </c>
    </row>
    <row r="4" customFormat="false" ht="15" hidden="false" customHeight="false" outlineLevel="0" collapsed="false">
      <c r="A4" s="2" t="s">
        <v>76</v>
      </c>
      <c r="B4" s="12" t="n">
        <v>86772</v>
      </c>
      <c r="C4" s="12" t="n">
        <v>104663</v>
      </c>
      <c r="D4" s="12" t="n">
        <v>119993</v>
      </c>
    </row>
    <row r="5" customFormat="false" ht="15" hidden="false" customHeight="false" outlineLevel="0" collapsed="false">
      <c r="A5" s="2" t="s">
        <v>77</v>
      </c>
      <c r="B5" s="12" t="n">
        <v>4446</v>
      </c>
      <c r="C5" s="12" t="n">
        <v>4834</v>
      </c>
      <c r="D5" s="12" t="n">
        <v>5044</v>
      </c>
    </row>
    <row r="6" customFormat="false" ht="15" hidden="false" customHeight="false" outlineLevel="0" collapsed="false">
      <c r="B6" s="12"/>
      <c r="C6" s="12"/>
      <c r="D6" s="12"/>
    </row>
    <row r="7" customFormat="false" ht="15" hidden="false" customHeight="false" outlineLevel="0" collapsed="false">
      <c r="A7" s="2" t="s">
        <v>78</v>
      </c>
      <c r="B7" s="22"/>
      <c r="C7" s="22"/>
      <c r="D7" s="22"/>
    </row>
    <row r="8" customFormat="false" ht="15" hidden="false" customHeight="false" outlineLevel="0" collapsed="false">
      <c r="A8" s="13" t="s">
        <v>79</v>
      </c>
      <c r="B8" s="22" t="n">
        <v>8235</v>
      </c>
      <c r="C8" s="22" t="n">
        <v>9633</v>
      </c>
      <c r="D8" s="22" t="n">
        <v>11082</v>
      </c>
    </row>
    <row r="9" customFormat="false" ht="15" hidden="false" customHeight="false" outlineLevel="0" collapsed="false">
      <c r="A9" s="13" t="s">
        <v>80</v>
      </c>
      <c r="B9" s="22" t="n">
        <f aca="false">+B4/B8</f>
        <v>10.5369763205829</v>
      </c>
      <c r="C9" s="22" t="n">
        <f aca="false">+C4/C8</f>
        <v>10.8650472334683</v>
      </c>
      <c r="D9" s="22" t="n">
        <f aca="false">+D4/D8</f>
        <v>10.8277386753294</v>
      </c>
    </row>
    <row r="10" customFormat="false" ht="15" hidden="false" customHeight="false" outlineLevel="0" collapsed="false">
      <c r="A10" s="13" t="s">
        <v>81</v>
      </c>
      <c r="B10" s="12" t="n">
        <v>390</v>
      </c>
      <c r="C10" s="12" t="n">
        <v>420</v>
      </c>
      <c r="D10" s="12" t="n">
        <v>440</v>
      </c>
    </row>
    <row r="11" customFormat="false" ht="15" hidden="false" customHeight="false" outlineLevel="0" collapsed="false">
      <c r="A11" s="13" t="s">
        <v>80</v>
      </c>
      <c r="B11" s="30" t="n">
        <f aca="false">+B5/B10</f>
        <v>11.4</v>
      </c>
      <c r="C11" s="30" t="n">
        <f aca="false">+C5/C10</f>
        <v>11.5095238095238</v>
      </c>
      <c r="D11" s="30" t="n">
        <f aca="false">+D5/D10</f>
        <v>11.4636363636364</v>
      </c>
    </row>
    <row r="13" customFormat="false" ht="15" hidden="false" customHeight="false" outlineLevel="0" collapsed="false">
      <c r="A13" s="2" t="s">
        <v>82</v>
      </c>
      <c r="B13" s="2" t="n">
        <v>377</v>
      </c>
      <c r="C13" s="2" t="n">
        <v>371</v>
      </c>
      <c r="D13" s="2" t="n">
        <v>311</v>
      </c>
    </row>
    <row r="14" customFormat="false" ht="15" hidden="false" customHeight="false" outlineLevel="0" collapsed="false">
      <c r="A14" s="2" t="s">
        <v>83</v>
      </c>
      <c r="B14" s="12" t="n">
        <v>14197</v>
      </c>
      <c r="C14" s="12" t="n">
        <v>17712</v>
      </c>
      <c r="D14" s="12" t="n">
        <v>17730</v>
      </c>
    </row>
    <row r="16" customFormat="false" ht="15.75" hidden="false" customHeight="false" outlineLevel="0" collapsed="false">
      <c r="A16" s="3" t="s">
        <v>17</v>
      </c>
      <c r="B16" s="22"/>
      <c r="C16" s="22"/>
      <c r="D16" s="22"/>
    </row>
    <row r="17" customFormat="false" ht="15" hidden="false" customHeight="false" outlineLevel="0" collapsed="false">
      <c r="A17" s="2" t="s">
        <v>77</v>
      </c>
      <c r="B17" s="12" t="n">
        <v>4091</v>
      </c>
      <c r="C17" s="12" t="n">
        <v>4566</v>
      </c>
      <c r="D17" s="12" t="n">
        <v>4682</v>
      </c>
    </row>
    <row r="18" customFormat="false" ht="15" hidden="false" customHeight="false" outlineLevel="0" collapsed="false">
      <c r="C18" s="22"/>
    </row>
    <row r="19" customFormat="false" ht="15.75" hidden="false" customHeight="false" outlineLevel="0" collapsed="false">
      <c r="A19" s="3" t="s">
        <v>18</v>
      </c>
      <c r="B19" s="22"/>
      <c r="C19" s="22"/>
      <c r="D19" s="22"/>
    </row>
    <row r="20" customFormat="false" ht="15" hidden="false" customHeight="false" outlineLevel="0" collapsed="false">
      <c r="A20" s="2" t="s">
        <v>77</v>
      </c>
      <c r="B20" s="12" t="n">
        <v>462</v>
      </c>
      <c r="C20" s="12" t="n">
        <v>357</v>
      </c>
      <c r="D20" s="12" t="n">
        <v>528</v>
      </c>
    </row>
    <row r="21" customFormat="false" ht="15" hidden="false" customHeight="false" outlineLevel="0" collapsed="false">
      <c r="B21" s="22"/>
      <c r="C21" s="22"/>
      <c r="D21" s="22"/>
    </row>
    <row r="22" customFormat="false" ht="15" hidden="false" customHeight="false" outlineLevel="0" collapsed="false">
      <c r="C22" s="22"/>
    </row>
    <row r="23" customFormat="false" ht="15" hidden="false" customHeight="false" outlineLevel="0" collapsed="false"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6" customFormat="false" ht="15" hidden="false" customHeight="false" outlineLevel="0" collapsed="false"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true" gridLinesSet="true" horizontalCentered="true" verticalCentered="tru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3.77"/>
    <col collapsed="false" customWidth="true" hidden="false" outlineLevel="0" max="3" min="3" style="2" width="27.77"/>
    <col collapsed="false" customWidth="true" hidden="false" outlineLevel="0" max="4" min="4" style="2" width="17.99"/>
    <col collapsed="false" customWidth="true" hidden="false" outlineLevel="0" max="5" min="5" style="2" width="9.88"/>
    <col collapsed="false" customWidth="true" hidden="false" outlineLevel="0" max="6" min="6" style="2" width="7.77"/>
    <col collapsed="false" customWidth="true" hidden="false" outlineLevel="0" max="7" min="7" style="2" width="7.55"/>
    <col collapsed="false" customWidth="true" hidden="false" outlineLevel="0" max="8" min="8" style="2" width="14.65"/>
    <col collapsed="false" customWidth="true" hidden="false" outlineLevel="0" max="9" min="9" style="2" width="27.77"/>
    <col collapsed="false" customWidth="true" hidden="false" outlineLevel="0" max="10" min="10" style="2" width="25.44"/>
  </cols>
  <sheetData>
    <row r="1" customFormat="false" ht="15.75" hidden="false" customHeight="false" outlineLevel="0" collapsed="false">
      <c r="A1" s="3" t="s">
        <v>84</v>
      </c>
      <c r="B1" s="3"/>
      <c r="C1" s="3"/>
      <c r="D1" s="14" t="n">
        <v>1998</v>
      </c>
      <c r="E1" s="14" t="n">
        <v>1999</v>
      </c>
      <c r="F1" s="14" t="n">
        <v>2000</v>
      </c>
    </row>
    <row r="2" customFormat="false" ht="15.75" hidden="false" customHeight="false" outlineLevel="0" collapsed="false">
      <c r="A2" s="3" t="s">
        <v>85</v>
      </c>
      <c r="B2" s="3" t="s">
        <v>86</v>
      </c>
      <c r="C2" s="3" t="s">
        <v>87</v>
      </c>
      <c r="D2" s="14" t="s">
        <v>88</v>
      </c>
      <c r="E2" s="14" t="s">
        <v>88</v>
      </c>
      <c r="F2" s="14" t="s">
        <v>88</v>
      </c>
    </row>
    <row r="3" customFormat="false" ht="15" hidden="false" customHeight="false" outlineLevel="0" collapsed="false">
      <c r="A3" s="2" t="s">
        <v>89</v>
      </c>
      <c r="B3" s="2" t="s">
        <v>21</v>
      </c>
      <c r="C3" s="2" t="s">
        <v>23</v>
      </c>
      <c r="D3" s="31" t="n">
        <v>2161</v>
      </c>
      <c r="E3" s="31" t="n">
        <v>2600</v>
      </c>
      <c r="F3" s="31" t="n">
        <v>2837</v>
      </c>
    </row>
    <row r="4" customFormat="false" ht="15" hidden="false" customHeight="false" outlineLevel="0" collapsed="false">
      <c r="A4" s="2" t="s">
        <v>90</v>
      </c>
      <c r="B4" s="2" t="s">
        <v>21</v>
      </c>
      <c r="C4" s="2" t="s">
        <v>35</v>
      </c>
      <c r="D4" s="31" t="n">
        <v>2127</v>
      </c>
      <c r="E4" s="31" t="n">
        <v>2272</v>
      </c>
      <c r="F4" s="31" t="n">
        <v>1927</v>
      </c>
    </row>
    <row r="5" customFormat="false" ht="15" hidden="false" customHeight="false" outlineLevel="0" collapsed="false">
      <c r="A5" s="2" t="s">
        <v>91</v>
      </c>
      <c r="B5" s="2" t="s">
        <v>21</v>
      </c>
      <c r="C5" s="2" t="s">
        <v>36</v>
      </c>
      <c r="D5" s="31" t="n">
        <v>53</v>
      </c>
      <c r="E5" s="31" t="n">
        <v>72</v>
      </c>
      <c r="F5" s="31" t="n">
        <v>38</v>
      </c>
    </row>
    <row r="6" customFormat="false" ht="15" hidden="false" customHeight="false" outlineLevel="0" collapsed="false">
      <c r="A6" s="2" t="s">
        <v>92</v>
      </c>
      <c r="B6" s="2" t="s">
        <v>21</v>
      </c>
      <c r="C6" s="2" t="s">
        <v>37</v>
      </c>
      <c r="D6" s="31" t="n">
        <v>17</v>
      </c>
      <c r="E6" s="31" t="n">
        <v>60</v>
      </c>
      <c r="F6" s="31" t="n">
        <v>48</v>
      </c>
    </row>
    <row r="7" customFormat="false" ht="15" hidden="false" customHeight="false" outlineLevel="0" collapsed="false">
      <c r="A7" s="2" t="s">
        <v>93</v>
      </c>
      <c r="B7" s="2" t="s">
        <v>21</v>
      </c>
      <c r="C7" s="2" t="s">
        <v>39</v>
      </c>
      <c r="D7" s="31" t="n">
        <v>24</v>
      </c>
      <c r="E7" s="31" t="n">
        <v>72</v>
      </c>
      <c r="F7" s="31" t="n">
        <v>72</v>
      </c>
    </row>
    <row r="8" customFormat="false" ht="15" hidden="false" customHeight="false" outlineLevel="0" collapsed="false">
      <c r="A8" s="2" t="s">
        <v>94</v>
      </c>
      <c r="B8" s="2" t="s">
        <v>40</v>
      </c>
      <c r="C8" s="2" t="s">
        <v>23</v>
      </c>
      <c r="D8" s="31" t="n">
        <v>250</v>
      </c>
      <c r="E8" s="31" t="n">
        <v>165</v>
      </c>
      <c r="F8" s="31" t="n">
        <v>290</v>
      </c>
    </row>
    <row r="9" customFormat="false" ht="15" hidden="false" customHeight="false" outlineLevel="0" collapsed="false">
      <c r="A9" s="2" t="s">
        <v>95</v>
      </c>
      <c r="B9" s="2" t="s">
        <v>40</v>
      </c>
      <c r="C9" s="2" t="s">
        <v>35</v>
      </c>
      <c r="D9" s="31" t="n">
        <v>72</v>
      </c>
      <c r="E9" s="31" t="n">
        <v>48</v>
      </c>
      <c r="F9" s="31" t="n">
        <v>68</v>
      </c>
    </row>
    <row r="10" customFormat="false" ht="15" hidden="false" customHeight="false" outlineLevel="0" collapsed="false">
      <c r="A10" s="2" t="s">
        <v>96</v>
      </c>
      <c r="B10" s="2" t="s">
        <v>40</v>
      </c>
      <c r="C10" s="2" t="s">
        <v>36</v>
      </c>
      <c r="D10" s="31" t="n">
        <v>83</v>
      </c>
      <c r="E10" s="31" t="n">
        <v>144</v>
      </c>
      <c r="F10" s="31" t="n">
        <v>142</v>
      </c>
    </row>
    <row r="11" customFormat="false" ht="15" hidden="false" customHeight="false" outlineLevel="0" collapsed="false">
      <c r="A11" s="2" t="s">
        <v>97</v>
      </c>
      <c r="B11" s="2" t="s">
        <v>40</v>
      </c>
      <c r="C11" s="2" t="s">
        <v>41</v>
      </c>
      <c r="D11" s="31" t="n">
        <v>68</v>
      </c>
      <c r="E11" s="31" t="n">
        <v>24</v>
      </c>
      <c r="F11" s="31" t="n">
        <v>48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.75" hidden="false" customHeight="false" outlineLevel="0" collapsed="false">
      <c r="D14" s="14" t="n">
        <v>1998</v>
      </c>
      <c r="E14" s="14" t="n">
        <v>1999</v>
      </c>
      <c r="F14" s="14" t="n">
        <v>2000</v>
      </c>
    </row>
    <row r="15" customFormat="false" ht="15.75" hidden="false" customHeight="false" outlineLevel="0" collapsed="false">
      <c r="A15" s="3" t="s">
        <v>85</v>
      </c>
      <c r="B15" s="3" t="s">
        <v>86</v>
      </c>
      <c r="C15" s="3" t="s">
        <v>87</v>
      </c>
      <c r="D15" s="14" t="s">
        <v>98</v>
      </c>
      <c r="E15" s="14" t="s">
        <v>98</v>
      </c>
      <c r="F15" s="14" t="s">
        <v>98</v>
      </c>
    </row>
    <row r="16" customFormat="false" ht="15" hidden="false" customHeight="false" outlineLevel="0" collapsed="false">
      <c r="A16" s="2" t="s">
        <v>89</v>
      </c>
      <c r="B16" s="2" t="s">
        <v>21</v>
      </c>
      <c r="C16" s="2" t="s">
        <v>23</v>
      </c>
      <c r="D16" s="31" t="n">
        <v>182</v>
      </c>
      <c r="E16" s="31" t="n">
        <v>190</v>
      </c>
      <c r="F16" s="31" t="n">
        <v>182</v>
      </c>
    </row>
    <row r="17" customFormat="false" ht="15" hidden="false" customHeight="false" outlineLevel="0" collapsed="false">
      <c r="A17" s="2" t="s">
        <v>90</v>
      </c>
      <c r="B17" s="2" t="s">
        <v>21</v>
      </c>
      <c r="C17" s="2" t="s">
        <v>35</v>
      </c>
      <c r="D17" s="31" t="n">
        <v>179</v>
      </c>
      <c r="E17" s="31" t="n">
        <v>142</v>
      </c>
      <c r="F17" s="31" t="n">
        <v>99</v>
      </c>
    </row>
    <row r="18" customFormat="false" ht="15" hidden="false" customHeight="false" outlineLevel="0" collapsed="false">
      <c r="A18" s="2" t="s">
        <v>91</v>
      </c>
      <c r="B18" s="2" t="s">
        <v>21</v>
      </c>
      <c r="C18" s="2" t="s">
        <v>36</v>
      </c>
      <c r="D18" s="31" t="n">
        <v>3</v>
      </c>
      <c r="E18" s="31" t="n">
        <v>3</v>
      </c>
      <c r="F18" s="31" t="n">
        <v>2</v>
      </c>
    </row>
    <row r="19" customFormat="false" ht="15" hidden="false" customHeight="false" outlineLevel="0" collapsed="false">
      <c r="A19" s="2" t="s">
        <v>92</v>
      </c>
      <c r="B19" s="2" t="s">
        <v>21</v>
      </c>
      <c r="C19" s="2" t="s">
        <v>37</v>
      </c>
      <c r="D19" s="31" t="n">
        <v>1</v>
      </c>
      <c r="E19" s="31" t="n">
        <v>2</v>
      </c>
      <c r="F19" s="31" t="n">
        <v>3</v>
      </c>
    </row>
    <row r="20" customFormat="false" ht="15" hidden="false" customHeight="false" outlineLevel="0" collapsed="false">
      <c r="A20" s="2" t="s">
        <v>93</v>
      </c>
      <c r="B20" s="2" t="s">
        <v>21</v>
      </c>
      <c r="C20" s="2" t="s">
        <v>39</v>
      </c>
      <c r="D20" s="31" t="n">
        <v>1</v>
      </c>
      <c r="E20" s="31" t="n">
        <v>2</v>
      </c>
      <c r="F20" s="31" t="n">
        <v>4</v>
      </c>
    </row>
    <row r="21" customFormat="false" ht="15" hidden="false" customHeight="false" outlineLevel="0" collapsed="false">
      <c r="A21" s="2" t="s">
        <v>94</v>
      </c>
      <c r="B21" s="2" t="s">
        <v>40</v>
      </c>
      <c r="C21" s="2" t="s">
        <v>23</v>
      </c>
      <c r="D21" s="31" t="n">
        <v>2</v>
      </c>
      <c r="E21" s="31" t="n">
        <v>2</v>
      </c>
      <c r="F21" s="31" t="n">
        <v>5</v>
      </c>
    </row>
    <row r="22" customFormat="false" ht="15" hidden="false" customHeight="false" outlineLevel="0" collapsed="false">
      <c r="A22" s="2" t="s">
        <v>95</v>
      </c>
      <c r="B22" s="2" t="s">
        <v>40</v>
      </c>
      <c r="C22" s="2" t="s">
        <v>35</v>
      </c>
      <c r="D22" s="31" t="n">
        <v>0</v>
      </c>
      <c r="E22" s="31" t="n">
        <v>16</v>
      </c>
      <c r="F22" s="31" t="n">
        <v>2</v>
      </c>
    </row>
    <row r="23" customFormat="false" ht="15" hidden="false" customHeight="false" outlineLevel="0" collapsed="false">
      <c r="A23" s="2" t="s">
        <v>96</v>
      </c>
      <c r="B23" s="2" t="s">
        <v>40</v>
      </c>
      <c r="C23" s="2" t="s">
        <v>36</v>
      </c>
      <c r="D23" s="31" t="n">
        <v>0</v>
      </c>
      <c r="E23" s="31" t="n">
        <v>4</v>
      </c>
      <c r="F23" s="31" t="n">
        <v>7</v>
      </c>
    </row>
    <row r="24" customFormat="false" ht="15" hidden="false" customHeight="false" outlineLevel="0" collapsed="false">
      <c r="A24" s="2" t="s">
        <v>97</v>
      </c>
      <c r="B24" s="2" t="s">
        <v>40</v>
      </c>
      <c r="C24" s="2" t="s">
        <v>41</v>
      </c>
      <c r="D24" s="31" t="n">
        <v>2</v>
      </c>
      <c r="E24" s="31" t="n">
        <v>1</v>
      </c>
      <c r="F24" s="31" t="n">
        <v>1</v>
      </c>
    </row>
    <row r="27" customFormat="false" ht="15.75" hidden="false" customHeight="false" outlineLevel="0" collapsed="false">
      <c r="A27" s="3" t="s">
        <v>85</v>
      </c>
      <c r="B27" s="3" t="s">
        <v>86</v>
      </c>
      <c r="C27" s="3" t="s">
        <v>87</v>
      </c>
      <c r="D27" s="3" t="s">
        <v>99</v>
      </c>
      <c r="E27" s="3" t="n">
        <v>1998</v>
      </c>
      <c r="F27" s="3" t="n">
        <v>1999</v>
      </c>
      <c r="G27" s="3" t="n">
        <v>2000</v>
      </c>
    </row>
    <row r="28" customFormat="false" ht="15" hidden="false" customHeight="false" outlineLevel="0" collapsed="false">
      <c r="A28" s="2" t="s">
        <v>89</v>
      </c>
      <c r="B28" s="2" t="s">
        <v>21</v>
      </c>
      <c r="C28" s="2" t="s">
        <v>23</v>
      </c>
      <c r="D28" s="2" t="s">
        <v>100</v>
      </c>
      <c r="E28" s="12" t="n">
        <v>6910.95</v>
      </c>
      <c r="F28" s="12" t="n">
        <v>7361.12</v>
      </c>
      <c r="G28" s="12" t="n">
        <v>8062.83</v>
      </c>
    </row>
    <row r="29" customFormat="false" ht="15" hidden="false" customHeight="false" outlineLevel="0" collapsed="false">
      <c r="D29" s="2" t="s">
        <v>101</v>
      </c>
      <c r="E29" s="12" t="n">
        <v>54000.15</v>
      </c>
      <c r="F29" s="12" t="n">
        <v>61881.82</v>
      </c>
      <c r="G29" s="12" t="n">
        <v>81707.7</v>
      </c>
      <c r="H29" s="12"/>
    </row>
    <row r="30" customFormat="false" ht="15" hidden="false" customHeight="false" outlineLevel="0" collapsed="false">
      <c r="A30" s="2" t="s">
        <v>90</v>
      </c>
      <c r="B30" s="2" t="s">
        <v>21</v>
      </c>
      <c r="C30" s="2" t="s">
        <v>35</v>
      </c>
      <c r="D30" s="2" t="s">
        <v>100</v>
      </c>
      <c r="E30" s="12" t="n">
        <v>6674.99</v>
      </c>
      <c r="F30" s="12" t="n">
        <v>6424.82</v>
      </c>
      <c r="G30" s="12" t="n">
        <v>4200.35</v>
      </c>
    </row>
    <row r="31" customFormat="false" ht="15" hidden="false" customHeight="false" outlineLevel="0" collapsed="false">
      <c r="D31" s="2" t="s">
        <v>101</v>
      </c>
      <c r="E31" s="12" t="n">
        <v>44356.25</v>
      </c>
      <c r="F31" s="12" t="n">
        <v>46631.04</v>
      </c>
      <c r="G31" s="12" t="n">
        <v>36844.97</v>
      </c>
    </row>
    <row r="32" customFormat="false" ht="15" hidden="false" customHeight="false" outlineLevel="0" collapsed="false">
      <c r="A32" s="2" t="s">
        <v>91</v>
      </c>
      <c r="B32" s="2" t="s">
        <v>21</v>
      </c>
      <c r="C32" s="2" t="s">
        <v>36</v>
      </c>
      <c r="D32" s="2" t="s">
        <v>100</v>
      </c>
      <c r="E32" s="12" t="n">
        <v>196</v>
      </c>
      <c r="F32" s="12" t="n">
        <v>100</v>
      </c>
      <c r="G32" s="12" t="n">
        <v>216</v>
      </c>
    </row>
    <row r="33" customFormat="false" ht="15" hidden="false" customHeight="false" outlineLevel="0" collapsed="false">
      <c r="D33" s="2" t="s">
        <v>101</v>
      </c>
      <c r="E33" s="12" t="n">
        <v>4105</v>
      </c>
      <c r="F33" s="12" t="n">
        <v>815</v>
      </c>
      <c r="G33" s="12" t="n">
        <v>728.8</v>
      </c>
    </row>
    <row r="34" customFormat="false" ht="15" hidden="false" customHeight="false" outlineLevel="0" collapsed="false">
      <c r="A34" s="2" t="s">
        <v>92</v>
      </c>
      <c r="B34" s="2" t="s">
        <v>21</v>
      </c>
      <c r="C34" s="2" t="s">
        <v>37</v>
      </c>
      <c r="D34" s="2" t="s">
        <v>100</v>
      </c>
      <c r="E34" s="12" t="n">
        <v>28</v>
      </c>
      <c r="F34" s="12" t="n">
        <v>116</v>
      </c>
      <c r="G34" s="12" t="n">
        <v>148</v>
      </c>
    </row>
    <row r="35" customFormat="false" ht="15" hidden="false" customHeight="false" outlineLevel="0" collapsed="false">
      <c r="D35" s="2" t="s">
        <v>101</v>
      </c>
      <c r="E35" s="12" t="n">
        <v>293</v>
      </c>
      <c r="F35" s="12" t="n">
        <v>1737.48</v>
      </c>
      <c r="G35" s="12" t="n">
        <v>2177.66</v>
      </c>
    </row>
    <row r="36" customFormat="false" ht="15" hidden="false" customHeight="false" outlineLevel="0" collapsed="false">
      <c r="A36" s="2" t="s">
        <v>93</v>
      </c>
      <c r="B36" s="2" t="s">
        <v>21</v>
      </c>
      <c r="C36" s="2" t="s">
        <v>39</v>
      </c>
      <c r="D36" s="2" t="s">
        <v>100</v>
      </c>
      <c r="E36" s="12" t="n">
        <v>56</v>
      </c>
      <c r="F36" s="12" t="n">
        <v>0</v>
      </c>
      <c r="G36" s="12" t="n">
        <v>140</v>
      </c>
    </row>
    <row r="37" customFormat="false" ht="15" hidden="false" customHeight="false" outlineLevel="0" collapsed="false">
      <c r="D37" s="2" t="s">
        <v>101</v>
      </c>
      <c r="E37" s="12" t="n">
        <v>234</v>
      </c>
      <c r="F37" s="12" t="n">
        <v>282</v>
      </c>
      <c r="G37" s="12" t="n">
        <v>2605.52</v>
      </c>
    </row>
    <row r="38" customFormat="false" ht="15" hidden="false" customHeight="false" outlineLevel="0" collapsed="false">
      <c r="A38" s="2" t="s">
        <v>94</v>
      </c>
      <c r="B38" s="2" t="s">
        <v>40</v>
      </c>
      <c r="C38" s="2" t="s">
        <v>23</v>
      </c>
      <c r="D38" s="2" t="s">
        <v>100</v>
      </c>
      <c r="E38" s="12" t="n">
        <v>186.4</v>
      </c>
      <c r="F38" s="12" t="n">
        <v>124</v>
      </c>
      <c r="G38" s="12" t="n">
        <v>428</v>
      </c>
    </row>
    <row r="39" customFormat="false" ht="15" hidden="false" customHeight="false" outlineLevel="0" collapsed="false">
      <c r="D39" s="2" t="s">
        <v>101</v>
      </c>
      <c r="E39" s="12" t="n">
        <v>10924.4</v>
      </c>
      <c r="F39" s="12" t="n">
        <v>5827.2</v>
      </c>
      <c r="G39" s="12" t="n">
        <v>8418.66</v>
      </c>
    </row>
    <row r="40" customFormat="false" ht="15" hidden="false" customHeight="false" outlineLevel="0" collapsed="false">
      <c r="A40" s="2" t="s">
        <v>95</v>
      </c>
      <c r="B40" s="2" t="s">
        <v>40</v>
      </c>
      <c r="C40" s="2" t="s">
        <v>35</v>
      </c>
      <c r="D40" s="2" t="s">
        <v>100</v>
      </c>
      <c r="E40" s="2" t="n">
        <v>0</v>
      </c>
      <c r="F40" s="12" t="n">
        <v>780</v>
      </c>
      <c r="G40" s="12" t="n">
        <v>256</v>
      </c>
    </row>
    <row r="41" customFormat="false" ht="15" hidden="false" customHeight="false" outlineLevel="0" collapsed="false">
      <c r="D41" s="2" t="s">
        <v>101</v>
      </c>
      <c r="E41" s="12" t="n">
        <v>976</v>
      </c>
      <c r="F41" s="12" t="n">
        <v>228</v>
      </c>
      <c r="G41" s="12" t="n">
        <v>1207.2</v>
      </c>
    </row>
    <row r="42" customFormat="false" ht="15" hidden="false" customHeight="false" outlineLevel="0" collapsed="false">
      <c r="A42" s="2" t="s">
        <v>96</v>
      </c>
      <c r="B42" s="2" t="s">
        <v>40</v>
      </c>
      <c r="C42" s="2" t="s">
        <v>36</v>
      </c>
      <c r="D42" s="2" t="s">
        <v>100</v>
      </c>
      <c r="E42" s="12" t="n">
        <v>0</v>
      </c>
      <c r="F42" s="12" t="n">
        <v>212</v>
      </c>
      <c r="G42" s="12" t="n">
        <v>212.83</v>
      </c>
    </row>
    <row r="43" customFormat="false" ht="15" hidden="false" customHeight="false" outlineLevel="0" collapsed="false">
      <c r="D43" s="2" t="s">
        <v>101</v>
      </c>
      <c r="E43" s="12" t="n">
        <v>1288</v>
      </c>
      <c r="F43" s="12" t="n">
        <v>2141.02</v>
      </c>
      <c r="G43" s="12" t="n">
        <v>2232</v>
      </c>
    </row>
    <row r="44" customFormat="false" ht="15" hidden="false" customHeight="false" outlineLevel="0" collapsed="false">
      <c r="A44" s="2" t="s">
        <v>97</v>
      </c>
      <c r="B44" s="2" t="s">
        <v>40</v>
      </c>
      <c r="C44" s="2" t="s">
        <v>41</v>
      </c>
      <c r="D44" s="2" t="s">
        <v>100</v>
      </c>
      <c r="E44" s="12" t="n">
        <v>24</v>
      </c>
      <c r="F44" s="12" t="n">
        <v>52</v>
      </c>
      <c r="G44" s="12" t="n">
        <v>0</v>
      </c>
    </row>
    <row r="45" customFormat="false" ht="15" hidden="false" customHeight="false" outlineLevel="0" collapsed="false">
      <c r="D45" s="2" t="s">
        <v>101</v>
      </c>
      <c r="E45" s="12" t="n">
        <v>2459.78</v>
      </c>
      <c r="F45" s="12" t="n">
        <v>1042.8</v>
      </c>
      <c r="G45" s="12" t="n">
        <v>290.4</v>
      </c>
    </row>
  </sheetData>
  <printOptions headings="false" gridLines="true" gridLinesSet="true" horizontalCentered="true" verticalCentered="tru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52.55"/>
    <col collapsed="false" customWidth="true" hidden="false" outlineLevel="0" max="2" min="2" style="2" width="11.21"/>
    <col collapsed="false" customWidth="true" hidden="false" outlineLevel="0" max="3" min="3" style="2" width="11.65"/>
    <col collapsed="false" customWidth="true" hidden="false" outlineLevel="0" max="4" min="4" style="2" width="11.32"/>
  </cols>
  <sheetData>
    <row r="1" customFormat="false" ht="15.75" hidden="false" customHeight="false" outlineLevel="0" collapsed="false">
      <c r="A1" s="3" t="s">
        <v>84</v>
      </c>
    </row>
    <row r="2" customFormat="false" ht="15.75" hidden="false" customHeight="false" outlineLevel="0" collapsed="false">
      <c r="A2" s="3" t="s">
        <v>102</v>
      </c>
      <c r="B2" s="2" t="n">
        <v>1998</v>
      </c>
      <c r="C2" s="2" t="n">
        <v>1999</v>
      </c>
      <c r="D2" s="2" t="n">
        <v>2000</v>
      </c>
    </row>
    <row r="3" customFormat="false" ht="15" hidden="false" customHeight="false" outlineLevel="0" collapsed="false">
      <c r="A3" s="16" t="s">
        <v>44</v>
      </c>
    </row>
    <row r="4" customFormat="false" ht="15" hidden="false" customHeight="false" outlineLevel="0" collapsed="false">
      <c r="A4" s="13" t="s">
        <v>103</v>
      </c>
      <c r="B4" s="12" t="n">
        <v>23407.7468</v>
      </c>
      <c r="C4" s="12" t="n">
        <v>21930.1497</v>
      </c>
      <c r="D4" s="12" t="n">
        <v>21359.5932</v>
      </c>
    </row>
    <row r="5" customFormat="false" ht="15" hidden="false" customHeight="false" outlineLevel="0" collapsed="false">
      <c r="A5" s="13" t="s">
        <v>104</v>
      </c>
      <c r="B5" s="2" t="n">
        <v>574</v>
      </c>
      <c r="C5" s="2" t="n">
        <v>578</v>
      </c>
      <c r="D5" s="2" t="n">
        <v>547</v>
      </c>
    </row>
    <row r="6" customFormat="false" ht="15" hidden="false" customHeight="false" outlineLevel="0" collapsed="false">
      <c r="A6" s="13" t="s">
        <v>105</v>
      </c>
      <c r="B6" s="30" t="n">
        <f aca="false">+B4/B5</f>
        <v>40.7800466898955</v>
      </c>
      <c r="C6" s="30" t="n">
        <f aca="false">+(C4+C5)/C5</f>
        <v>38.941435467128</v>
      </c>
      <c r="D6" s="30" t="n">
        <f aca="false">+(D4+2*D5)/D5</f>
        <v>41.0486164533821</v>
      </c>
    </row>
    <row r="7" customFormat="false" ht="15" hidden="false" customHeight="false" outlineLevel="0" collapsed="false">
      <c r="A7" s="16" t="s">
        <v>46</v>
      </c>
    </row>
    <row r="8" customFormat="false" ht="15" hidden="false" customHeight="false" outlineLevel="0" collapsed="false">
      <c r="A8" s="13" t="s">
        <v>103</v>
      </c>
      <c r="B8" s="12" t="n">
        <v>169825.4342</v>
      </c>
      <c r="C8" s="12" t="n">
        <v>176834.689</v>
      </c>
      <c r="D8" s="12" t="n">
        <v>181943.6397</v>
      </c>
    </row>
    <row r="9" customFormat="false" ht="15" hidden="false" customHeight="false" outlineLevel="0" collapsed="false">
      <c r="A9" s="13" t="s">
        <v>104</v>
      </c>
      <c r="B9" s="12" t="n">
        <v>3872</v>
      </c>
      <c r="C9" s="12" t="n">
        <v>4256</v>
      </c>
      <c r="D9" s="12" t="n">
        <v>4497</v>
      </c>
    </row>
    <row r="10" customFormat="false" ht="15" hidden="false" customHeight="false" outlineLevel="0" collapsed="false">
      <c r="A10" s="13" t="s">
        <v>105</v>
      </c>
      <c r="B10" s="30" t="n">
        <f aca="false">+B8/B9</f>
        <v>43.859874535124</v>
      </c>
      <c r="C10" s="30" t="n">
        <f aca="false">+(C8+C9)/C9</f>
        <v>42.5495039943609</v>
      </c>
      <c r="D10" s="30" t="n">
        <f aca="false">+(D8+2*D9)/D9</f>
        <v>42.4588925283522</v>
      </c>
    </row>
    <row r="11" customFormat="false" ht="15" hidden="false" customHeight="false" outlineLevel="0" collapsed="false">
      <c r="A11" s="16" t="s">
        <v>47</v>
      </c>
    </row>
    <row r="12" customFormat="false" ht="15" hidden="false" customHeight="false" outlineLevel="0" collapsed="false">
      <c r="A12" s="13" t="s">
        <v>103</v>
      </c>
      <c r="B12" s="12" t="n">
        <v>2763703.7104</v>
      </c>
      <c r="C12" s="12" t="n">
        <v>3191354.3638</v>
      </c>
      <c r="D12" s="12" t="n">
        <v>3525175.9022</v>
      </c>
    </row>
    <row r="13" customFormat="false" ht="15" hidden="false" customHeight="false" outlineLevel="0" collapsed="false">
      <c r="A13" s="13" t="s">
        <v>104</v>
      </c>
      <c r="B13" s="12" t="n">
        <v>82326</v>
      </c>
      <c r="C13" s="12" t="n">
        <v>99829</v>
      </c>
      <c r="D13" s="12" t="n">
        <v>114949</v>
      </c>
    </row>
    <row r="14" customFormat="false" ht="15" hidden="false" customHeight="false" outlineLevel="0" collapsed="false">
      <c r="A14" s="13" t="s">
        <v>105</v>
      </c>
      <c r="B14" s="30" t="n">
        <f aca="false">+B12/B13</f>
        <v>33.5702416053252</v>
      </c>
      <c r="C14" s="30" t="n">
        <f aca="false">+(C12+C13)/C13</f>
        <v>32.9682092758617</v>
      </c>
      <c r="D14" s="30" t="n">
        <f aca="false">+(D12+2*D13)/D13</f>
        <v>32.6673037799372</v>
      </c>
    </row>
    <row r="15" customFormat="false" ht="15" hidden="false" customHeight="false" outlineLevel="0" collapsed="false">
      <c r="A15" s="16" t="s">
        <v>52</v>
      </c>
    </row>
    <row r="16" customFormat="false" ht="15" hidden="false" customHeight="false" outlineLevel="0" collapsed="false">
      <c r="A16" s="13" t="s">
        <v>103</v>
      </c>
      <c r="B16" s="12" t="n">
        <v>1576070.9687</v>
      </c>
      <c r="C16" s="12" t="n">
        <v>1933259.4441</v>
      </c>
      <c r="D16" s="12" t="n">
        <v>2051345.0092</v>
      </c>
    </row>
    <row r="17" customFormat="false" ht="15" hidden="false" customHeight="false" outlineLevel="0" collapsed="false">
      <c r="A17" s="13" t="s">
        <v>104</v>
      </c>
      <c r="B17" s="12" t="n">
        <v>47632</v>
      </c>
      <c r="C17" s="12" t="n">
        <v>61912</v>
      </c>
      <c r="D17" s="12" t="n">
        <v>68547</v>
      </c>
    </row>
    <row r="18" customFormat="false" ht="15" hidden="false" customHeight="false" outlineLevel="0" collapsed="false">
      <c r="A18" s="13" t="s">
        <v>105</v>
      </c>
      <c r="B18" s="30" t="n">
        <f aca="false">+B16/B17</f>
        <v>33.0884902733457</v>
      </c>
      <c r="C18" s="30" t="n">
        <f aca="false">+(C16+C17)/C17</f>
        <v>32.225924604277</v>
      </c>
      <c r="D18" s="30" t="n">
        <f aca="false">+(D16+2*D17)/D17</f>
        <v>31.9261092272455</v>
      </c>
    </row>
    <row r="20" customFormat="false" ht="15.75" hidden="false" customHeight="false" outlineLevel="0" collapsed="false">
      <c r="A20" s="3" t="s">
        <v>106</v>
      </c>
      <c r="B20" s="2" t="n">
        <v>1998</v>
      </c>
      <c r="C20" s="2" t="n">
        <v>1999</v>
      </c>
      <c r="D20" s="2" t="n">
        <v>2000</v>
      </c>
    </row>
    <row r="21" customFormat="false" ht="15" hidden="false" customHeight="false" outlineLevel="0" collapsed="false">
      <c r="A21" s="16" t="s">
        <v>44</v>
      </c>
      <c r="B21" s="12"/>
      <c r="C21" s="12"/>
      <c r="D21" s="12"/>
    </row>
    <row r="22" customFormat="false" ht="15" hidden="false" customHeight="false" outlineLevel="0" collapsed="false">
      <c r="A22" s="13" t="s">
        <v>103</v>
      </c>
      <c r="B22" s="12" t="n">
        <v>22939.3436</v>
      </c>
      <c r="C22" s="12" t="n">
        <v>20654.6829</v>
      </c>
      <c r="D22" s="12" t="n">
        <v>20486.952</v>
      </c>
    </row>
    <row r="23" customFormat="false" ht="15" hidden="false" customHeight="false" outlineLevel="0" collapsed="false">
      <c r="A23" s="13" t="s">
        <v>104</v>
      </c>
      <c r="B23" s="12" t="n">
        <v>538</v>
      </c>
      <c r="C23" s="12" t="n">
        <v>506</v>
      </c>
      <c r="D23" s="12" t="n">
        <v>487</v>
      </c>
    </row>
    <row r="24" customFormat="false" ht="15" hidden="false" customHeight="false" outlineLevel="0" collapsed="false">
      <c r="A24" s="13" t="s">
        <v>105</v>
      </c>
      <c r="B24" s="30" t="n">
        <f aca="false">+B22/B23</f>
        <v>42.6381851301115</v>
      </c>
      <c r="C24" s="30" t="n">
        <f aca="false">+(C22+C23)/C23</f>
        <v>41.8195314229249</v>
      </c>
      <c r="D24" s="30" t="n">
        <f aca="false">+(D22+2*D23)/D23</f>
        <v>44.0676632443532</v>
      </c>
    </row>
    <row r="25" customFormat="false" ht="15" hidden="false" customHeight="false" outlineLevel="0" collapsed="false">
      <c r="A25" s="16" t="s">
        <v>46</v>
      </c>
      <c r="B25" s="12"/>
      <c r="C25" s="12"/>
      <c r="D25" s="12"/>
    </row>
    <row r="26" customFormat="false" ht="15" hidden="false" customHeight="false" outlineLevel="0" collapsed="false">
      <c r="A26" s="13" t="s">
        <v>103</v>
      </c>
      <c r="B26" s="12" t="n">
        <v>164005.0689</v>
      </c>
      <c r="C26" s="12" t="n">
        <v>172626.2302</v>
      </c>
      <c r="D26" s="12" t="n">
        <v>175512.0333</v>
      </c>
    </row>
    <row r="27" customFormat="false" ht="15" hidden="false" customHeight="false" outlineLevel="0" collapsed="false">
      <c r="A27" s="13" t="s">
        <v>104</v>
      </c>
      <c r="B27" s="12" t="n">
        <v>3498</v>
      </c>
      <c r="C27" s="12" t="n">
        <v>3932</v>
      </c>
      <c r="D27" s="12" t="n">
        <v>3969</v>
      </c>
    </row>
    <row r="28" customFormat="false" ht="15" hidden="false" customHeight="false" outlineLevel="0" collapsed="false">
      <c r="A28" s="13" t="s">
        <v>105</v>
      </c>
      <c r="B28" s="30" t="n">
        <f aca="false">+B26/B27</f>
        <v>46.8853827615781</v>
      </c>
      <c r="C28" s="30" t="n">
        <f aca="false">+(C26+C27)/C27</f>
        <v>44.9029069684639</v>
      </c>
      <c r="D28" s="30" t="n">
        <f aca="false">+(D26+2*D27)/D27</f>
        <v>46.2207188964475</v>
      </c>
    </row>
    <row r="29" customFormat="false" ht="15" hidden="false" customHeight="false" outlineLevel="0" collapsed="false">
      <c r="A29" s="16" t="s">
        <v>47</v>
      </c>
      <c r="B29" s="12"/>
      <c r="C29" s="12"/>
      <c r="D29" s="12"/>
    </row>
    <row r="30" customFormat="false" ht="15" hidden="false" customHeight="false" outlineLevel="0" collapsed="false">
      <c r="A30" s="13" t="s">
        <v>103</v>
      </c>
      <c r="B30" s="12" t="n">
        <v>2294523.2418</v>
      </c>
      <c r="C30" s="12" t="n">
        <v>2662197.5844</v>
      </c>
      <c r="D30" s="12" t="n">
        <v>2948026.1337</v>
      </c>
    </row>
    <row r="31" customFormat="false" ht="15" hidden="false" customHeight="false" outlineLevel="0" collapsed="false">
      <c r="A31" s="13" t="s">
        <v>104</v>
      </c>
      <c r="B31" s="12" t="n">
        <v>48490</v>
      </c>
      <c r="C31" s="12" t="n">
        <v>58309</v>
      </c>
      <c r="D31" s="12" t="n">
        <v>66424</v>
      </c>
    </row>
    <row r="32" customFormat="false" ht="15" hidden="false" customHeight="false" outlineLevel="0" collapsed="false">
      <c r="A32" s="13" t="s">
        <v>105</v>
      </c>
      <c r="B32" s="30" t="n">
        <f aca="false">+B30/B31</f>
        <v>47.3195141637451</v>
      </c>
      <c r="C32" s="30" t="n">
        <f aca="false">+(C30+C31)/C31</f>
        <v>46.6567182493269</v>
      </c>
      <c r="D32" s="30" t="n">
        <f aca="false">+(D30+2*D31)/D31</f>
        <v>46.3819422753824</v>
      </c>
    </row>
    <row r="33" customFormat="false" ht="15" hidden="false" customHeight="false" outlineLevel="0" collapsed="false">
      <c r="A33" s="16" t="s">
        <v>52</v>
      </c>
      <c r="B33" s="12"/>
      <c r="C33" s="12"/>
      <c r="D33" s="12"/>
    </row>
    <row r="34" customFormat="false" ht="15" hidden="false" customHeight="false" outlineLevel="0" collapsed="false">
      <c r="A34" s="13" t="s">
        <v>103</v>
      </c>
      <c r="B34" s="12" t="n">
        <v>1389574.0518</v>
      </c>
      <c r="C34" s="12" t="n">
        <v>1715699.8072</v>
      </c>
      <c r="D34" s="12" t="n">
        <v>1838822.0186</v>
      </c>
    </row>
    <row r="35" customFormat="false" ht="15" hidden="false" customHeight="false" outlineLevel="0" collapsed="false">
      <c r="A35" s="13" t="s">
        <v>104</v>
      </c>
      <c r="B35" s="12" t="n">
        <v>29519</v>
      </c>
      <c r="C35" s="12" t="n">
        <v>38196</v>
      </c>
      <c r="D35" s="12" t="n">
        <v>42041</v>
      </c>
    </row>
    <row r="36" customFormat="false" ht="15" hidden="false" customHeight="false" outlineLevel="0" collapsed="false">
      <c r="A36" s="13" t="s">
        <v>105</v>
      </c>
      <c r="B36" s="30" t="n">
        <f aca="false">+B34/B35</f>
        <v>47.0738863714896</v>
      </c>
      <c r="C36" s="30" t="n">
        <f aca="false">+(C34+C35)/C35</f>
        <v>45.9183110063881</v>
      </c>
      <c r="D36" s="30" t="n">
        <f aca="false">+(D34+2*D35)/D35</f>
        <v>45.7387792535858</v>
      </c>
    </row>
    <row r="38" customFormat="false" ht="15.75" hidden="false" customHeight="false" outlineLevel="0" collapsed="false">
      <c r="A38" s="3" t="s">
        <v>107</v>
      </c>
    </row>
    <row r="39" customFormat="false" ht="15.75" hidden="false" customHeight="false" outlineLevel="0" collapsed="false">
      <c r="A39" s="3" t="s">
        <v>108</v>
      </c>
      <c r="B39" s="2" t="n">
        <v>1998</v>
      </c>
      <c r="C39" s="2" t="n">
        <v>1999</v>
      </c>
      <c r="D39" s="2" t="n">
        <v>2000</v>
      </c>
    </row>
    <row r="40" customFormat="false" ht="15" hidden="false" customHeight="false" outlineLevel="0" collapsed="false">
      <c r="A40" s="16" t="s">
        <v>44</v>
      </c>
    </row>
    <row r="41" customFormat="false" ht="15" hidden="false" customHeight="false" outlineLevel="0" collapsed="false">
      <c r="A41" s="13" t="s">
        <v>109</v>
      </c>
      <c r="B41" s="12" t="n">
        <v>120</v>
      </c>
      <c r="C41" s="12" t="n">
        <v>118</v>
      </c>
      <c r="D41" s="12" t="n">
        <v>120</v>
      </c>
    </row>
    <row r="42" customFormat="false" ht="15" hidden="false" customHeight="false" outlineLevel="0" collapsed="false">
      <c r="A42" s="13" t="s">
        <v>104</v>
      </c>
      <c r="B42" s="2" t="n">
        <v>538</v>
      </c>
      <c r="C42" s="2" t="n">
        <v>506</v>
      </c>
      <c r="D42" s="2" t="n">
        <v>487</v>
      </c>
    </row>
    <row r="43" customFormat="false" ht="15" hidden="false" customHeight="false" outlineLevel="0" collapsed="false">
      <c r="A43" s="13" t="s">
        <v>110</v>
      </c>
      <c r="B43" s="11" t="n">
        <f aca="false">+B41/B42</f>
        <v>0.223048327137546</v>
      </c>
      <c r="C43" s="11" t="n">
        <f aca="false">+C41/C42</f>
        <v>0.233201581027668</v>
      </c>
      <c r="D43" s="11" t="n">
        <f aca="false">+D41/D42</f>
        <v>0.246406570841889</v>
      </c>
    </row>
    <row r="44" customFormat="false" ht="15" hidden="false" customHeight="false" outlineLevel="0" collapsed="false">
      <c r="A44" s="16" t="s">
        <v>46</v>
      </c>
    </row>
    <row r="45" customFormat="false" ht="15" hidden="false" customHeight="false" outlineLevel="0" collapsed="false">
      <c r="A45" s="13" t="s">
        <v>109</v>
      </c>
      <c r="B45" s="12" t="n">
        <v>1820</v>
      </c>
      <c r="C45" s="12" t="n">
        <v>2026</v>
      </c>
      <c r="D45" s="12" t="n">
        <v>2054</v>
      </c>
    </row>
    <row r="46" customFormat="false" ht="15" hidden="false" customHeight="false" outlineLevel="0" collapsed="false">
      <c r="A46" s="13" t="s">
        <v>104</v>
      </c>
      <c r="B46" s="12" t="n">
        <v>3498</v>
      </c>
      <c r="C46" s="12" t="n">
        <v>3932</v>
      </c>
      <c r="D46" s="12" t="n">
        <v>3969</v>
      </c>
    </row>
    <row r="47" customFormat="false" ht="15" hidden="false" customHeight="false" outlineLevel="0" collapsed="false">
      <c r="A47" s="13" t="s">
        <v>110</v>
      </c>
      <c r="B47" s="11" t="n">
        <f aca="false">+B45/B46</f>
        <v>0.520297312750143</v>
      </c>
      <c r="C47" s="11" t="n">
        <f aca="false">+C45/C46</f>
        <v>0.515259409969481</v>
      </c>
      <c r="D47" s="11" t="n">
        <f aca="false">+D45/D46</f>
        <v>0.517510707986899</v>
      </c>
    </row>
    <row r="48" customFormat="false" ht="15" hidden="false" customHeight="false" outlineLevel="0" collapsed="false">
      <c r="A48" s="16" t="s">
        <v>47</v>
      </c>
    </row>
    <row r="49" customFormat="false" ht="15" hidden="false" customHeight="false" outlineLevel="0" collapsed="false">
      <c r="A49" s="13" t="s">
        <v>109</v>
      </c>
      <c r="B49" s="12" t="n">
        <v>24651</v>
      </c>
      <c r="C49" s="12" t="n">
        <v>28847</v>
      </c>
      <c r="D49" s="12" t="n">
        <v>32683</v>
      </c>
    </row>
    <row r="50" customFormat="false" ht="15" hidden="false" customHeight="false" outlineLevel="0" collapsed="false">
      <c r="A50" s="13" t="s">
        <v>104</v>
      </c>
      <c r="B50" s="12" t="n">
        <v>48490</v>
      </c>
      <c r="C50" s="12" t="n">
        <v>58309</v>
      </c>
      <c r="D50" s="12" t="n">
        <v>66424</v>
      </c>
    </row>
    <row r="51" customFormat="false" ht="15" hidden="false" customHeight="false" outlineLevel="0" collapsed="false">
      <c r="A51" s="13" t="s">
        <v>110</v>
      </c>
      <c r="B51" s="11" t="n">
        <f aca="false">+B49/B50</f>
        <v>0.508372860383584</v>
      </c>
      <c r="C51" s="11" t="n">
        <f aca="false">+C49/C50</f>
        <v>0.494726371572142</v>
      </c>
      <c r="D51" s="11" t="n">
        <f aca="false">+D49/D50</f>
        <v>0.492036011080332</v>
      </c>
    </row>
    <row r="52" customFormat="false" ht="15" hidden="false" customHeight="false" outlineLevel="0" collapsed="false">
      <c r="A52" s="16" t="s">
        <v>52</v>
      </c>
    </row>
    <row r="53" customFormat="false" ht="15" hidden="false" customHeight="false" outlineLevel="0" collapsed="false">
      <c r="A53" s="13" t="s">
        <v>109</v>
      </c>
      <c r="B53" s="12" t="n">
        <v>14102</v>
      </c>
      <c r="C53" s="12" t="n">
        <v>17728</v>
      </c>
      <c r="D53" s="12" t="n">
        <v>20107</v>
      </c>
    </row>
    <row r="54" customFormat="false" ht="15" hidden="false" customHeight="false" outlineLevel="0" collapsed="false">
      <c r="A54" s="13" t="s">
        <v>104</v>
      </c>
      <c r="B54" s="12" t="n">
        <v>29519</v>
      </c>
      <c r="C54" s="12" t="n">
        <v>38196</v>
      </c>
      <c r="D54" s="12" t="n">
        <v>42041</v>
      </c>
    </row>
    <row r="55" customFormat="false" ht="15" hidden="false" customHeight="false" outlineLevel="0" collapsed="false">
      <c r="A55" s="13" t="s">
        <v>110</v>
      </c>
      <c r="B55" s="11" t="n">
        <f aca="false">+B53/B54</f>
        <v>0.477726210237474</v>
      </c>
      <c r="C55" s="11" t="n">
        <f aca="false">+C53/C54</f>
        <v>0.464132369881663</v>
      </c>
      <c r="D55" s="11" t="n">
        <f aca="false">+D53/D54</f>
        <v>0.478271211436455</v>
      </c>
    </row>
    <row r="57" customFormat="false" ht="15" hidden="false" customHeight="false" outlineLevel="0" collapsed="false">
      <c r="A57" s="2" t="s">
        <v>111</v>
      </c>
    </row>
    <row r="58" customFormat="false" ht="15" hidden="false" customHeight="false" outlineLevel="0" collapsed="false">
      <c r="A58" s="13" t="s">
        <v>109</v>
      </c>
      <c r="B58" s="12" t="n">
        <v>26591</v>
      </c>
      <c r="C58" s="12" t="n">
        <v>30991</v>
      </c>
      <c r="D58" s="12" t="n">
        <v>34857</v>
      </c>
    </row>
    <row r="59" customFormat="false" ht="15" hidden="false" customHeight="false" outlineLevel="0" collapsed="false">
      <c r="A59" s="13" t="s">
        <v>104</v>
      </c>
      <c r="B59" s="12" t="n">
        <v>52526</v>
      </c>
      <c r="C59" s="12" t="n">
        <v>62747</v>
      </c>
      <c r="D59" s="12" t="n">
        <v>70880</v>
      </c>
    </row>
    <row r="60" customFormat="false" ht="15" hidden="false" customHeight="false" outlineLevel="0" collapsed="false">
      <c r="A60" s="13" t="s">
        <v>110</v>
      </c>
      <c r="B60" s="11" t="n">
        <f aca="false">+B58/B59</f>
        <v>0.5062445265202</v>
      </c>
      <c r="C60" s="11" t="n">
        <f aca="false">+C58/C59</f>
        <v>0.493904091032241</v>
      </c>
      <c r="D60" s="11" t="n">
        <f aca="false">+D58/D59</f>
        <v>0.491774830699774</v>
      </c>
    </row>
  </sheetData>
  <printOptions headings="false" gridLines="true" gridLinesSet="true" horizontalCentered="true" verticalCentered="tru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" width="12.99"/>
    <col collapsed="false" customWidth="true" hidden="false" outlineLevel="0" max="4" min="4" style="2" width="14.11"/>
    <col collapsed="false" customWidth="true" hidden="false" outlineLevel="0" max="5" min="5" style="2" width="13.99"/>
    <col collapsed="false" customWidth="true" hidden="false" outlineLevel="0" max="6" min="6" style="2" width="13.88"/>
    <col collapsed="false" customWidth="true" hidden="false" outlineLevel="0" max="7" min="7" style="2" width="14.44"/>
    <col collapsed="false" customWidth="true" hidden="false" outlineLevel="0" max="8" min="8" style="2" width="12.32"/>
  </cols>
  <sheetData>
    <row r="1" customFormat="false" ht="15.75" hidden="false" customHeight="false" outlineLevel="0" collapsed="false">
      <c r="A1" s="3" t="s">
        <v>84</v>
      </c>
      <c r="C1" s="13" t="s">
        <v>112</v>
      </c>
      <c r="D1" s="13" t="s">
        <v>113</v>
      </c>
      <c r="E1" s="13" t="s">
        <v>114</v>
      </c>
      <c r="F1" s="13" t="s">
        <v>115</v>
      </c>
      <c r="G1" s="13" t="s">
        <v>116</v>
      </c>
    </row>
    <row r="2" customFormat="false" ht="15" hidden="false" customHeight="false" outlineLevel="0" collapsed="false">
      <c r="B2" s="2" t="n">
        <v>1998</v>
      </c>
      <c r="C2" s="2" t="n">
        <v>0</v>
      </c>
      <c r="D2" s="22" t="n">
        <v>14240918.19</v>
      </c>
      <c r="E2" s="22" t="n">
        <v>10860809.93</v>
      </c>
      <c r="F2" s="22" t="n">
        <v>3370388.47</v>
      </c>
      <c r="G2" s="22" t="n">
        <v>9830962.01</v>
      </c>
    </row>
    <row r="3" customFormat="false" ht="15" hidden="false" customHeight="false" outlineLevel="0" collapsed="false">
      <c r="B3" s="2" t="n">
        <v>1998</v>
      </c>
      <c r="C3" s="2" t="n">
        <v>1</v>
      </c>
      <c r="D3" s="22" t="n">
        <v>215312.51</v>
      </c>
      <c r="E3" s="22" t="n">
        <v>169730.95</v>
      </c>
      <c r="F3" s="22" t="n">
        <v>45447.16</v>
      </c>
      <c r="G3" s="22" t="n">
        <v>136466.32</v>
      </c>
    </row>
    <row r="4" customFormat="false" ht="15" hidden="false" customHeight="false" outlineLevel="0" collapsed="false">
      <c r="B4" s="2" t="n">
        <v>1999</v>
      </c>
      <c r="C4" s="2" t="n">
        <v>0</v>
      </c>
      <c r="D4" s="22" t="n">
        <v>17189856.91</v>
      </c>
      <c r="E4" s="22" t="n">
        <v>12428135.81</v>
      </c>
      <c r="F4" s="22" t="n">
        <v>4754839.82</v>
      </c>
      <c r="G4" s="22" t="n">
        <v>11232040.78</v>
      </c>
    </row>
    <row r="5" customFormat="false" ht="15" hidden="false" customHeight="false" outlineLevel="0" collapsed="false">
      <c r="B5" s="2" t="n">
        <v>1999</v>
      </c>
      <c r="C5" s="2" t="n">
        <v>1</v>
      </c>
      <c r="D5" s="22" t="n">
        <v>215989.13</v>
      </c>
      <c r="E5" s="22" t="n">
        <v>171124.85</v>
      </c>
      <c r="F5" s="22" t="n">
        <v>44024.28</v>
      </c>
      <c r="G5" s="22" t="n">
        <v>138035.9</v>
      </c>
    </row>
    <row r="6" customFormat="false" ht="15" hidden="false" customHeight="false" outlineLevel="0" collapsed="false">
      <c r="B6" s="2" t="n">
        <v>2000</v>
      </c>
      <c r="C6" s="2" t="n">
        <v>0</v>
      </c>
      <c r="D6" s="22" t="n">
        <v>19715328.51</v>
      </c>
      <c r="E6" s="22" t="n">
        <v>14031143.27</v>
      </c>
      <c r="F6" s="22" t="n">
        <v>5679560.19</v>
      </c>
      <c r="G6" s="22" t="n">
        <v>12814546.1</v>
      </c>
    </row>
    <row r="7" customFormat="false" ht="15" hidden="false" customHeight="false" outlineLevel="0" collapsed="false">
      <c r="B7" s="2" t="n">
        <v>2000</v>
      </c>
      <c r="C7" s="2" t="n">
        <v>1</v>
      </c>
      <c r="D7" s="22" t="n">
        <v>233340.43</v>
      </c>
      <c r="E7" s="22" t="n">
        <v>188904.27</v>
      </c>
      <c r="F7" s="22" t="n">
        <v>44186.16</v>
      </c>
      <c r="G7" s="22" t="n">
        <v>152878.72</v>
      </c>
    </row>
    <row r="10" customFormat="false" ht="15" hidden="false" customHeight="false" outlineLevel="0" collapsed="false">
      <c r="C10" s="2" t="n">
        <v>1998</v>
      </c>
      <c r="D10" s="2" t="n">
        <v>1998</v>
      </c>
      <c r="E10" s="2" t="n">
        <v>1999</v>
      </c>
      <c r="F10" s="2" t="n">
        <v>1999</v>
      </c>
      <c r="G10" s="2" t="n">
        <v>2000</v>
      </c>
      <c r="H10" s="2" t="n">
        <v>2000</v>
      </c>
    </row>
    <row r="11" customFormat="false" ht="15" hidden="false" customHeight="false" outlineLevel="0" collapsed="false">
      <c r="B11" s="13" t="s">
        <v>112</v>
      </c>
      <c r="C11" s="2" t="n">
        <v>0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1</v>
      </c>
    </row>
    <row r="12" customFormat="false" ht="15" hidden="false" customHeight="false" outlineLevel="0" collapsed="false">
      <c r="B12" s="13" t="s">
        <v>113</v>
      </c>
      <c r="C12" s="22" t="n">
        <v>14240918.19</v>
      </c>
      <c r="D12" s="22" t="n">
        <v>215312.51</v>
      </c>
      <c r="E12" s="22" t="n">
        <v>17189856.91</v>
      </c>
      <c r="F12" s="22" t="n">
        <v>215989.13</v>
      </c>
      <c r="G12" s="22" t="n">
        <v>19715328.51</v>
      </c>
      <c r="H12" s="22" t="n">
        <v>233340.43</v>
      </c>
    </row>
    <row r="13" customFormat="false" ht="15" hidden="false" customHeight="false" outlineLevel="0" collapsed="false">
      <c r="B13" s="13" t="s">
        <v>114</v>
      </c>
      <c r="C13" s="22" t="n">
        <v>10860809.93</v>
      </c>
      <c r="D13" s="22" t="n">
        <v>169730.95</v>
      </c>
      <c r="E13" s="22" t="n">
        <v>12428135.81</v>
      </c>
      <c r="F13" s="22" t="n">
        <v>171124.85</v>
      </c>
      <c r="G13" s="22" t="n">
        <v>14031143.27</v>
      </c>
      <c r="H13" s="22" t="n">
        <v>188904.27</v>
      </c>
    </row>
    <row r="14" customFormat="false" ht="15" hidden="false" customHeight="false" outlineLevel="0" collapsed="false">
      <c r="B14" s="13" t="s">
        <v>115</v>
      </c>
      <c r="C14" s="22" t="n">
        <v>3370388.47</v>
      </c>
      <c r="D14" s="22" t="n">
        <v>45447.16</v>
      </c>
      <c r="E14" s="22" t="n">
        <v>4754839.82</v>
      </c>
      <c r="F14" s="22" t="n">
        <v>44024.28</v>
      </c>
      <c r="G14" s="22" t="n">
        <v>5679560.19</v>
      </c>
      <c r="H14" s="22" t="n">
        <v>44186.16</v>
      </c>
    </row>
    <row r="15" customFormat="false" ht="15" hidden="false" customHeight="false" outlineLevel="0" collapsed="false">
      <c r="B15" s="13" t="s">
        <v>116</v>
      </c>
      <c r="C15" s="22" t="n">
        <v>9830962.01</v>
      </c>
      <c r="D15" s="22" t="n">
        <v>136466.32</v>
      </c>
      <c r="E15" s="22" t="n">
        <v>11232040.78</v>
      </c>
      <c r="F15" s="22" t="n">
        <v>138035.9</v>
      </c>
      <c r="G15" s="22" t="n">
        <v>12814546.1</v>
      </c>
      <c r="H15" s="22" t="n">
        <v>152878.72</v>
      </c>
    </row>
    <row r="18" customFormat="false" ht="15" hidden="false" customHeight="false" outlineLevel="0" collapsed="false">
      <c r="D18" s="22"/>
      <c r="E18" s="22"/>
      <c r="F18" s="22"/>
      <c r="G18" s="22"/>
    </row>
    <row r="19" customFormat="false" ht="15" hidden="false" customHeight="false" outlineLevel="0" collapsed="false">
      <c r="D19" s="22"/>
      <c r="E19" s="22"/>
      <c r="F19" s="22"/>
      <c r="G19" s="22"/>
    </row>
    <row r="20" customFormat="false" ht="15" hidden="false" customHeight="false" outlineLevel="0" collapsed="false">
      <c r="D20" s="22"/>
      <c r="E20" s="22"/>
      <c r="F20" s="22"/>
      <c r="G20" s="22"/>
    </row>
    <row r="21" customFormat="false" ht="15" hidden="false" customHeight="false" outlineLevel="0" collapsed="false">
      <c r="D21" s="22"/>
      <c r="E21" s="22"/>
      <c r="F21" s="22"/>
      <c r="G21" s="22"/>
    </row>
    <row r="22" customFormat="false" ht="15" hidden="false" customHeight="false" outlineLevel="0" collapsed="false">
      <c r="D22" s="22"/>
      <c r="E22" s="22"/>
      <c r="F22" s="22"/>
      <c r="G22" s="22"/>
    </row>
    <row r="23" customFormat="false" ht="15" hidden="false" customHeight="false" outlineLevel="0" collapsed="false">
      <c r="D23" s="22"/>
      <c r="E23" s="22"/>
      <c r="F23" s="22"/>
      <c r="G23" s="22"/>
    </row>
  </sheetData>
  <printOptions headings="false" gridLines="true" gridLinesSet="true" horizontalCentered="true" verticalCentered="true"/>
  <pageMargins left="0.747916666666667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CAM EFFECTIVENESS ASSESSMENT - DATA SOURCE 1&amp;R&amp;10Extrac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36:40Z</dcterms:created>
  <dc:creator/>
  <dc:description/>
  <dc:language>en-US</dc:language>
  <cp:lastModifiedBy>JCazares</cp:lastModifiedBy>
  <cp:lastPrinted>2002-06-08T20:49:13Z</cp:lastPrinted>
  <dcterms:modified xsi:type="dcterms:W3CDTF">2007-01-16T15:21:48Z</dcterms:modified>
  <cp:revision>0</cp:revision>
  <dc:subject/>
  <dc:title/>
</cp:coreProperties>
</file>