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8.1" sheetId="1" state="visible" r:id="rId2"/>
    <sheet name="Exercise 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Stock Price</t>
  </si>
  <si>
    <t xml:space="preserve">P(0)</t>
  </si>
  <si>
    <t xml:space="preserve">P(1)bad</t>
  </si>
  <si>
    <t xml:space="preserve">P(1)normal</t>
  </si>
  <si>
    <t xml:space="preserve">P(1)good</t>
  </si>
  <si>
    <t xml:space="preserve">Expected P(1)</t>
  </si>
  <si>
    <t xml:space="preserve">Stock Return</t>
  </si>
  <si>
    <t xml:space="preserve">ret(1)bad</t>
  </si>
  <si>
    <t xml:space="preserve">ret(1)normal</t>
  </si>
  <si>
    <t xml:space="preserve">ret(1)good</t>
  </si>
  <si>
    <t xml:space="preserve">Expected Ret</t>
  </si>
  <si>
    <t xml:space="preserve">A</t>
  </si>
  <si>
    <t xml:space="preserve">B</t>
  </si>
  <si>
    <t xml:space="preserve">X</t>
  </si>
  <si>
    <t xml:space="preserve">C</t>
  </si>
  <si>
    <t xml:space="preserve">Y</t>
  </si>
  <si>
    <t xml:space="preserve">Probability</t>
  </si>
  <si>
    <t xml:space="preserve">part a</t>
  </si>
  <si>
    <t xml:space="preserve">(40)(.2)+(57)(.5)+(X)(.3)=57.5</t>
  </si>
  <si>
    <t xml:space="preserve">part b</t>
  </si>
  <si>
    <t xml:space="preserve">Check</t>
  </si>
  <si>
    <t xml:space="preserve">part c</t>
  </si>
  <si>
    <t xml:space="preserve">(65)(.2)+(86)(.5)+(Y)(.3)=92.0</t>
  </si>
  <si>
    <t xml:space="preserve">E[P(1)] for A</t>
  </si>
  <si>
    <t xml:space="preserve">{V[r(1)]}^.5,A</t>
  </si>
  <si>
    <t xml:space="preserve">E[P(1)] for B</t>
  </si>
  <si>
    <t xml:space="preserve">{V[r(1)]}^.5,B</t>
  </si>
  <si>
    <t xml:space="preserve">E[P(1)] for C</t>
  </si>
  <si>
    <t xml:space="preserve">{V[r(1)]}^.5,C</t>
  </si>
  <si>
    <t xml:space="preserve">part d</t>
  </si>
  <si>
    <t xml:space="preserve">A risk-neutral investor will be indifferent between Stocks A, B, and C because they all have the same expected return.</t>
  </si>
  <si>
    <t xml:space="preserve">A risk-averse investor will like Stock B the best because, even though all 3 stocks have the same expected return, Stock B has the lowest risk (as measured in part c).</t>
  </si>
  <si>
    <t xml:space="preserve">Similarly, the risk-averse investor will like Stock A the worst because it has the highest stand-alone risk; Note that most investors are indeed risk averse.</t>
  </si>
  <si>
    <t xml:space="preserve">A risk-seeking investor will like Stock A the best because, even though all 3 stocks have the same expected return, Stock A has the highest risk (as measured in part c).</t>
  </si>
  <si>
    <t xml:space="preserve">Similarly, the risk-seeking investor will like Stock B the worst because it has the lowest stand-alone risk; Note, though, that most investors are NOT risk-seeking ones.</t>
  </si>
  <si>
    <t xml:space="preserve">part e</t>
  </si>
  <si>
    <t xml:space="preserve">part f</t>
  </si>
  <si>
    <t xml:space="preserve">part g</t>
  </si>
  <si>
    <t xml:space="preserve">(lower=better)</t>
  </si>
  <si>
    <t xml:space="preserve">E[ret(1)] for A</t>
  </si>
  <si>
    <t xml:space="preserve">CV(A)</t>
  </si>
  <si>
    <t xml:space="preserve">E[ret(1)] for B</t>
  </si>
  <si>
    <t xml:space="preserve">CV(B)</t>
  </si>
  <si>
    <t xml:space="preserve">E[ret(1)] for C</t>
  </si>
  <si>
    <t xml:space="preserve">CV(C)</t>
  </si>
  <si>
    <t xml:space="preserve">Stock B is preferred to Stock A (B has higher exp.return and lower assumed risk)</t>
  </si>
  <si>
    <t xml:space="preserve">Stock B is preferred to Stock C (B has higher exp.return but higher assumed risk)</t>
  </si>
  <si>
    <t xml:space="preserve">(however, Stock B has lower coefficient of variation than Stock C)</t>
  </si>
  <si>
    <t xml:space="preserve">Stock C is preferred to Stock A (C has lower assumed risk but lower exp.return)</t>
  </si>
  <si>
    <t xml:space="preserve">(however, Stock C has lower coefficient of variation tha Stock A)</t>
  </si>
  <si>
    <t xml:space="preserve">Time (months)</t>
  </si>
  <si>
    <t xml:space="preserve">Prices for A</t>
  </si>
  <si>
    <t xml:space="preserve">Prices for B</t>
  </si>
  <si>
    <t xml:space="preserve">Prices for C</t>
  </si>
  <si>
    <t xml:space="preserve">part h</t>
  </si>
  <si>
    <t xml:space="preserve">part j</t>
  </si>
  <si>
    <t xml:space="preserve">mo.ret for A</t>
  </si>
  <si>
    <t xml:space="preserve">ann.ret for A</t>
  </si>
  <si>
    <t xml:space="preserve">mo.ret for B</t>
  </si>
  <si>
    <t xml:space="preserve">ann.ret for B</t>
  </si>
  <si>
    <t xml:space="preserve">mo.ret for C</t>
  </si>
  <si>
    <t xml:space="preserve">ann.ret for C</t>
  </si>
  <si>
    <t xml:space="preserve">part i</t>
  </si>
  <si>
    <t xml:space="preserve">mo.s.d. for A</t>
  </si>
  <si>
    <t xml:space="preserve">ann.s.d. for A</t>
  </si>
  <si>
    <t xml:space="preserve">mo.s.d. for B</t>
  </si>
  <si>
    <t xml:space="preserve">ann.s.d. for B</t>
  </si>
  <si>
    <t xml:space="preserve">mo.s.d. for C</t>
  </si>
  <si>
    <t xml:space="preserve">ann.s.d. for C</t>
  </si>
  <si>
    <t xml:space="preserve">Weight(A)</t>
  </si>
  <si>
    <t xml:space="preserve">Corr(A,B)</t>
  </si>
  <si>
    <t xml:space="preserve">Weight(B)</t>
  </si>
  <si>
    <t xml:space="preserve">Corr(A,C)</t>
  </si>
  <si>
    <t xml:space="preserve">Weight(C)</t>
  </si>
  <si>
    <t xml:space="preserve">Corr(B,C)</t>
  </si>
  <si>
    <t xml:space="preserve">E[ret(1)] for P</t>
  </si>
  <si>
    <t xml:space="preserve">act[ret(1)] for P</t>
  </si>
  <si>
    <t xml:space="preserve">{V[r(1)]} for P</t>
  </si>
  <si>
    <t xml:space="preserve">s.d.[r(1)] for P</t>
  </si>
  <si>
    <t xml:space="preserve">Note the reduction in risk for part d, compared to part c.</t>
  </si>
  <si>
    <t xml:space="preserve">Weight(A) w/B</t>
  </si>
  <si>
    <t xml:space="preserve">E[ret(1)] for AB</t>
  </si>
  <si>
    <t xml:space="preserve">{V[r(1)]} for AB</t>
  </si>
  <si>
    <t xml:space="preserve">E[ret(1)] for D</t>
  </si>
  <si>
    <t xml:space="preserve">Weight(B) w/A</t>
  </si>
  <si>
    <t xml:space="preserve">s.d.[r(1)] for AB</t>
  </si>
  <si>
    <t xml:space="preserve">E[ret(1)] for E</t>
  </si>
  <si>
    <t xml:space="preserve">Weight(A) w/C</t>
  </si>
  <si>
    <t xml:space="preserve">E[ret(1)] for AC</t>
  </si>
  <si>
    <t xml:space="preserve">{V[r(1)]} for AC</t>
  </si>
  <si>
    <t xml:space="preserve">Weight(C) w/A</t>
  </si>
  <si>
    <t xml:space="preserve">s.d.[r(1)] for AC</t>
  </si>
  <si>
    <t xml:space="preserve">Weight(D)</t>
  </si>
  <si>
    <t xml:space="preserve">{V[r(1)]}^.5,D</t>
  </si>
  <si>
    <t xml:space="preserve">Weight(B) w/C</t>
  </si>
  <si>
    <t xml:space="preserve">E[ret(1)] for BC</t>
  </si>
  <si>
    <t xml:space="preserve">{V[r(1)]} for BC</t>
  </si>
  <si>
    <t xml:space="preserve">Weight(E)</t>
  </si>
  <si>
    <t xml:space="preserve">{V[r(1)]}^.5,E</t>
  </si>
  <si>
    <t xml:space="preserve">Weight(C) w/B</t>
  </si>
  <si>
    <t xml:space="preserve">s.d.[r(1)] for BC</t>
  </si>
  <si>
    <t xml:space="preserve">Note the reduction in risk for part g, compared to part c.</t>
  </si>
  <si>
    <t xml:space="preserve">E[ret(1)] for R</t>
  </si>
  <si>
    <t xml:space="preserve">The expected return (the average of 15% and 5%) has now been reduced from 15% to 10%.</t>
  </si>
  <si>
    <t xml:space="preserve">The realized return has now been reduced from 13.56% to 9.28%.</t>
  </si>
  <si>
    <t xml:space="preserve">Weight(R)</t>
  </si>
  <si>
    <t xml:space="preserve">The standard deviation of the portfolio return has been cut in half, down from 24.66% to 12.33%.</t>
  </si>
  <si>
    <t xml:space="preserve">Thus, with a significant reduction in risk, the investor will suffer a signficant reduction in expected return (and in this case, actual return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0.0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n">
        <v>20</v>
      </c>
      <c r="C2" s="0" t="n">
        <v>12</v>
      </c>
      <c r="D2" s="0" t="n">
        <v>22</v>
      </c>
      <c r="E2" s="0" t="n">
        <v>32</v>
      </c>
      <c r="F2" s="0" t="n">
        <f aca="false">B2*(1+L2)</f>
        <v>23</v>
      </c>
      <c r="H2" s="0" t="s">
        <v>11</v>
      </c>
      <c r="I2" s="0" t="n">
        <f aca="false">(C2-$B2)/$B2</f>
        <v>-0.4</v>
      </c>
      <c r="J2" s="0" t="n">
        <f aca="false">(D2-$B2)/$B2</f>
        <v>0.1</v>
      </c>
      <c r="K2" s="0" t="n">
        <f aca="false">(E2-$B2)/$B2</f>
        <v>0.6</v>
      </c>
      <c r="L2" s="0" t="n">
        <f aca="false">SUMPRODUCT(I5:K5,I2:K2)</f>
        <v>0.15</v>
      </c>
    </row>
    <row r="3" customFormat="false" ht="12.75" hidden="false" customHeight="false" outlineLevel="0" collapsed="false">
      <c r="A3" s="0" t="s">
        <v>12</v>
      </c>
      <c r="B3" s="0" t="n">
        <v>50</v>
      </c>
      <c r="C3" s="0" t="n">
        <v>35</v>
      </c>
      <c r="D3" s="0" t="n">
        <v>59</v>
      </c>
      <c r="E3" s="1" t="s">
        <v>13</v>
      </c>
      <c r="F3" s="0" t="n">
        <f aca="false">B3*(1+L3)</f>
        <v>57.5</v>
      </c>
      <c r="H3" s="0" t="s">
        <v>12</v>
      </c>
      <c r="I3" s="0" t="n">
        <f aca="false">(C3-$B3)/$B3</f>
        <v>-0.3</v>
      </c>
      <c r="J3" s="0" t="n">
        <f aca="false">(D3-$B3)/$B3</f>
        <v>0.18</v>
      </c>
      <c r="K3" s="2" t="n">
        <f aca="false">(C9-$B3)/$B3</f>
        <v>0.4</v>
      </c>
      <c r="L3" s="0" t="n">
        <f aca="false">L2</f>
        <v>0.15</v>
      </c>
    </row>
    <row r="4" customFormat="false" ht="12.75" hidden="false" customHeight="false" outlineLevel="0" collapsed="false">
      <c r="A4" s="0" t="s">
        <v>14</v>
      </c>
      <c r="B4" s="0" t="n">
        <v>80</v>
      </c>
      <c r="C4" s="0" t="n">
        <v>64</v>
      </c>
      <c r="D4" s="0" t="n">
        <v>84</v>
      </c>
      <c r="E4" s="1" t="s">
        <v>15</v>
      </c>
      <c r="F4" s="0" t="n">
        <f aca="false">B4*(1+L4)</f>
        <v>92</v>
      </c>
      <c r="H4" s="0" t="s">
        <v>14</v>
      </c>
      <c r="I4" s="0" t="n">
        <f aca="false">(C4-$B4)/$B4</f>
        <v>-0.2</v>
      </c>
      <c r="J4" s="0" t="n">
        <f aca="false">(D4-$B4)/$B4</f>
        <v>0.05</v>
      </c>
      <c r="K4" s="2" t="n">
        <f aca="false">(C10-$B4)/$B4</f>
        <v>0.55</v>
      </c>
      <c r="L4" s="0" t="n">
        <f aca="false">L2</f>
        <v>0.15</v>
      </c>
    </row>
    <row r="5" customFormat="false" ht="12.75" hidden="false" customHeight="false" outlineLevel="0" collapsed="false">
      <c r="A5" s="0" t="s">
        <v>16</v>
      </c>
      <c r="C5" s="0" t="n">
        <v>0.2</v>
      </c>
      <c r="D5" s="0" t="n">
        <v>0.5</v>
      </c>
      <c r="E5" s="0" t="n">
        <v>0.3</v>
      </c>
      <c r="H5" s="0" t="s">
        <v>16</v>
      </c>
      <c r="I5" s="0" t="n">
        <f aca="false">C5</f>
        <v>0.2</v>
      </c>
      <c r="J5" s="0" t="n">
        <f aca="false">D5</f>
        <v>0.5</v>
      </c>
      <c r="K5" s="0" t="n">
        <f aca="false">E5</f>
        <v>0.3</v>
      </c>
    </row>
    <row r="7" customFormat="false" ht="12.75" hidden="false" customHeight="false" outlineLevel="0" collapsed="false">
      <c r="A7" s="0" t="s">
        <v>17</v>
      </c>
      <c r="B7" s="0" t="s">
        <v>18</v>
      </c>
      <c r="E7" s="0" t="s">
        <v>19</v>
      </c>
      <c r="G7" s="0" t="s">
        <v>20</v>
      </c>
      <c r="I7" s="0" t="s">
        <v>21</v>
      </c>
    </row>
    <row r="8" customFormat="false" ht="12.75" hidden="false" customHeight="false" outlineLevel="0" collapsed="false">
      <c r="B8" s="0" t="s">
        <v>22</v>
      </c>
      <c r="E8" s="0" t="s">
        <v>23</v>
      </c>
      <c r="F8" s="3" t="n">
        <f aca="false">F2</f>
        <v>23</v>
      </c>
      <c r="G8" s="0" t="n">
        <f aca="false">B2*(1+L2)</f>
        <v>23</v>
      </c>
      <c r="I8" s="0" t="s">
        <v>24</v>
      </c>
      <c r="J8" s="4" t="n">
        <f aca="false">(I$5*(I2-L2)^2+J$5*(J2-L2)^2+K$5*(K2-L2)^2)^0.5</f>
        <v>0.35</v>
      </c>
    </row>
    <row r="9" customFormat="false" ht="12.75" hidden="false" customHeight="false" outlineLevel="0" collapsed="false">
      <c r="B9" s="0" t="s">
        <v>13</v>
      </c>
      <c r="C9" s="3" t="n">
        <f aca="false">(F3-C3*C5-D3*D5)/E5</f>
        <v>70</v>
      </c>
      <c r="E9" s="0" t="s">
        <v>25</v>
      </c>
      <c r="F9" s="3" t="n">
        <f aca="false">F3</f>
        <v>57.5</v>
      </c>
      <c r="G9" s="0" t="n">
        <f aca="false">B3*(1+L3)</f>
        <v>57.5</v>
      </c>
      <c r="I9" s="0" t="s">
        <v>26</v>
      </c>
      <c r="J9" s="4" t="n">
        <f aca="false">(I$5*(I3-L3)^2+J$5*(J3-L3)^2+K$5*(K3-L3)^2)^0.5</f>
        <v>0.244335834457412</v>
      </c>
    </row>
    <row r="10" customFormat="false" ht="12.75" hidden="false" customHeight="false" outlineLevel="0" collapsed="false">
      <c r="B10" s="0" t="s">
        <v>15</v>
      </c>
      <c r="C10" s="3" t="n">
        <f aca="false">(F4-C4*C5-D4*D5)/E5</f>
        <v>124</v>
      </c>
      <c r="E10" s="0" t="s">
        <v>27</v>
      </c>
      <c r="F10" s="3" t="n">
        <f aca="false">F4</f>
        <v>92</v>
      </c>
      <c r="G10" s="0" t="n">
        <f aca="false">B4*(1+L4)</f>
        <v>92</v>
      </c>
      <c r="I10" s="0" t="s">
        <v>28</v>
      </c>
      <c r="J10" s="4" t="n">
        <f aca="false">(I$5*(I4-L4)^2+J$5*(J4-L4)^2+K$5*(K4-L4)^2)^0.5</f>
        <v>0.278388218141501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5" t="s">
        <v>30</v>
      </c>
    </row>
    <row r="15" customFormat="false" ht="12.75" hidden="false" customHeight="false" outlineLevel="0" collapsed="false">
      <c r="A15" s="5" t="s">
        <v>31</v>
      </c>
    </row>
    <row r="16" customFormat="false" ht="12.75" hidden="false" customHeight="false" outlineLevel="0" collapsed="false">
      <c r="A16" s="5" t="s">
        <v>32</v>
      </c>
    </row>
    <row r="18" customFormat="false" ht="12.75" hidden="false" customHeight="false" outlineLevel="0" collapsed="false">
      <c r="A18" s="5" t="s">
        <v>33</v>
      </c>
    </row>
    <row r="19" customFormat="false" ht="12.75" hidden="false" customHeight="false" outlineLevel="0" collapsed="false">
      <c r="A19" s="5" t="s">
        <v>34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H21" s="0" t="s">
        <v>6</v>
      </c>
      <c r="I21" s="0" t="s">
        <v>7</v>
      </c>
      <c r="J21" s="0" t="s">
        <v>8</v>
      </c>
      <c r="K21" s="0" t="s">
        <v>9</v>
      </c>
      <c r="L21" s="0" t="s">
        <v>10</v>
      </c>
    </row>
    <row r="22" customFormat="false" ht="12.75" hidden="false" customHeight="false" outlineLevel="0" collapsed="false">
      <c r="A22" s="0" t="s">
        <v>11</v>
      </c>
      <c r="B22" s="0" t="n">
        <v>20</v>
      </c>
      <c r="C22" s="0" t="n">
        <v>12</v>
      </c>
      <c r="D22" s="0" t="n">
        <v>22</v>
      </c>
      <c r="E22" s="0" t="n">
        <v>32</v>
      </c>
      <c r="F22" s="0" t="n">
        <f aca="false">B22*(1+L22)</f>
        <v>23</v>
      </c>
      <c r="H22" s="0" t="s">
        <v>11</v>
      </c>
      <c r="I22" s="0" t="n">
        <f aca="false">(C22-$B22)/$B22</f>
        <v>-0.4</v>
      </c>
      <c r="J22" s="0" t="n">
        <f aca="false">(D22-$B22)/$B22</f>
        <v>0.1</v>
      </c>
      <c r="K22" s="0" t="n">
        <f aca="false">(E22-$B22)/$B22</f>
        <v>0.6</v>
      </c>
      <c r="L22" s="0" t="n">
        <f aca="false">SUMPRODUCT(I$25:K$25,I22:K22)</f>
        <v>0.15</v>
      </c>
    </row>
    <row r="23" customFormat="false" ht="12.75" hidden="false" customHeight="false" outlineLevel="0" collapsed="false">
      <c r="A23" s="0" t="s">
        <v>12</v>
      </c>
      <c r="B23" s="0" t="n">
        <v>50</v>
      </c>
      <c r="C23" s="0" t="n">
        <v>35</v>
      </c>
      <c r="D23" s="0" t="n">
        <v>59</v>
      </c>
      <c r="E23" s="1" t="n">
        <v>75</v>
      </c>
      <c r="F23" s="0" t="n">
        <f aca="false">B23*(1+L23)</f>
        <v>59</v>
      </c>
      <c r="H23" s="0" t="s">
        <v>12</v>
      </c>
      <c r="I23" s="0" t="n">
        <f aca="false">(C23-$B23)/$B23</f>
        <v>-0.3</v>
      </c>
      <c r="J23" s="0" t="n">
        <f aca="false">(D23-$B23)/$B23</f>
        <v>0.18</v>
      </c>
      <c r="K23" s="0" t="n">
        <f aca="false">(E23-$B23)/$B23</f>
        <v>0.5</v>
      </c>
      <c r="L23" s="0" t="n">
        <f aca="false">SUMPRODUCT(I$25:K$25,I23:K23)</f>
        <v>0.18</v>
      </c>
    </row>
    <row r="24" customFormat="false" ht="12.75" hidden="false" customHeight="false" outlineLevel="0" collapsed="false">
      <c r="A24" s="0" t="s">
        <v>14</v>
      </c>
      <c r="B24" s="0" t="n">
        <v>80</v>
      </c>
      <c r="C24" s="0" t="n">
        <v>64</v>
      </c>
      <c r="D24" s="0" t="n">
        <v>84</v>
      </c>
      <c r="E24" s="1" t="n">
        <v>112</v>
      </c>
      <c r="F24" s="0" t="n">
        <f aca="false">B24*(1+L24)</f>
        <v>88.4</v>
      </c>
      <c r="H24" s="0" t="s">
        <v>14</v>
      </c>
      <c r="I24" s="0" t="n">
        <f aca="false">(C24-$B24)/$B24</f>
        <v>-0.2</v>
      </c>
      <c r="J24" s="0" t="n">
        <f aca="false">(D24-$B24)/$B24</f>
        <v>0.05</v>
      </c>
      <c r="K24" s="0" t="n">
        <f aca="false">(E24-$B24)/$B24</f>
        <v>0.4</v>
      </c>
      <c r="L24" s="0" t="n">
        <f aca="false">SUMPRODUCT(I$25:K$25,I24:K24)</f>
        <v>0.105</v>
      </c>
    </row>
    <row r="25" customFormat="false" ht="12.75" hidden="false" customHeight="false" outlineLevel="0" collapsed="false">
      <c r="A25" s="0" t="s">
        <v>16</v>
      </c>
      <c r="C25" s="0" t="n">
        <v>0.2</v>
      </c>
      <c r="D25" s="0" t="n">
        <v>0.5</v>
      </c>
      <c r="E25" s="0" t="n">
        <v>0.3</v>
      </c>
      <c r="H25" s="0" t="s">
        <v>16</v>
      </c>
      <c r="I25" s="0" t="n">
        <f aca="false">C25</f>
        <v>0.2</v>
      </c>
      <c r="J25" s="0" t="n">
        <f aca="false">D25</f>
        <v>0.5</v>
      </c>
      <c r="K25" s="0" t="n">
        <f aca="false">E25</f>
        <v>0.3</v>
      </c>
    </row>
    <row r="27" customFormat="false" ht="12.75" hidden="false" customHeight="false" outlineLevel="0" collapsed="false">
      <c r="A27" s="0" t="s">
        <v>35</v>
      </c>
      <c r="E27" s="0" t="s">
        <v>36</v>
      </c>
      <c r="I27" s="0" t="s">
        <v>37</v>
      </c>
      <c r="J27" s="0" t="s">
        <v>38</v>
      </c>
    </row>
    <row r="28" customFormat="false" ht="12.75" hidden="false" customHeight="false" outlineLevel="0" collapsed="false">
      <c r="A28" s="0" t="s">
        <v>39</v>
      </c>
      <c r="B28" s="6" t="n">
        <f aca="false">L22</f>
        <v>0.15</v>
      </c>
      <c r="E28" s="0" t="s">
        <v>24</v>
      </c>
      <c r="F28" s="6" t="n">
        <f aca="false">(I$5*(I22-L22)^2+J$5*(J22-L22)^2+K$5*(K22-L22)^2)^0.5</f>
        <v>0.35</v>
      </c>
      <c r="I28" s="0" t="s">
        <v>40</v>
      </c>
      <c r="J28" s="7" t="n">
        <f aca="false">F28/B28</f>
        <v>2.33333333333333</v>
      </c>
    </row>
    <row r="29" customFormat="false" ht="12.75" hidden="false" customHeight="false" outlineLevel="0" collapsed="false">
      <c r="A29" s="0" t="s">
        <v>41</v>
      </c>
      <c r="B29" s="4" t="n">
        <f aca="false">L23</f>
        <v>0.18</v>
      </c>
      <c r="E29" s="0" t="s">
        <v>26</v>
      </c>
      <c r="F29" s="4" t="n">
        <f aca="false">(I$5*(I23-L23)^2+J$5*(J23-L23)^2+K$5*(K23-L23)^2)^0.5</f>
        <v>0.27712812921102</v>
      </c>
      <c r="I29" s="0" t="s">
        <v>42</v>
      </c>
      <c r="J29" s="7" t="n">
        <f aca="false">F29/B29</f>
        <v>1.539600717839</v>
      </c>
    </row>
    <row r="30" customFormat="false" ht="12.75" hidden="false" customHeight="false" outlineLevel="0" collapsed="false">
      <c r="A30" s="0" t="s">
        <v>43</v>
      </c>
      <c r="B30" s="4" t="n">
        <f aca="false">L24</f>
        <v>0.105</v>
      </c>
      <c r="E30" s="0" t="s">
        <v>28</v>
      </c>
      <c r="F30" s="4" t="n">
        <f aca="false">(I$5*(I24-L24)^2+J$5*(J24-L24)^2+K$5*(K24-L24)^2)^0.5</f>
        <v>0.215</v>
      </c>
      <c r="I30" s="0" t="s">
        <v>44</v>
      </c>
      <c r="J30" s="7" t="n">
        <f aca="false">F30/B30</f>
        <v>2.04761904761905</v>
      </c>
    </row>
    <row r="32" customFormat="false" ht="12.75" hidden="false" customHeight="false" outlineLevel="0" collapsed="false">
      <c r="A32" s="5" t="s">
        <v>45</v>
      </c>
      <c r="I32" s="5" t="s">
        <v>46</v>
      </c>
    </row>
    <row r="33" customFormat="false" ht="12.75" hidden="false" customHeight="false" outlineLevel="0" collapsed="false">
      <c r="I33" s="5" t="s">
        <v>47</v>
      </c>
    </row>
    <row r="34" customFormat="false" ht="12.75" hidden="false" customHeight="false" outlineLevel="0" collapsed="false">
      <c r="A34" s="5" t="s">
        <v>48</v>
      </c>
    </row>
    <row r="35" customFormat="false" ht="12.75" hidden="false" customHeight="false" outlineLevel="0" collapsed="false">
      <c r="A35" s="5" t="s">
        <v>49</v>
      </c>
    </row>
    <row r="37" customFormat="false" ht="12.75" hidden="false" customHeight="false" outlineLevel="0" collapsed="false">
      <c r="A37" s="8" t="s">
        <v>50</v>
      </c>
      <c r="B37" s="0" t="s">
        <v>51</v>
      </c>
      <c r="C37" s="0" t="s">
        <v>52</v>
      </c>
      <c r="D37" s="0" t="s">
        <v>53</v>
      </c>
      <c r="I37" s="0" t="s">
        <v>54</v>
      </c>
      <c r="L37" s="0" t="s">
        <v>55</v>
      </c>
      <c r="N37" s="0" t="s">
        <v>20</v>
      </c>
    </row>
    <row r="38" customFormat="false" ht="12.75" hidden="false" customHeight="false" outlineLevel="0" collapsed="false">
      <c r="A38" s="0" t="n">
        <v>0</v>
      </c>
      <c r="B38" s="9" t="n">
        <f aca="false">B22</f>
        <v>20</v>
      </c>
      <c r="C38" s="9" t="n">
        <f aca="false">B23</f>
        <v>50</v>
      </c>
      <c r="D38" s="9" t="n">
        <f aca="false">B24</f>
        <v>80</v>
      </c>
      <c r="I38" s="0" t="s">
        <v>56</v>
      </c>
      <c r="J38" s="4" t="n">
        <f aca="false">AVERAGE(E39:E50)</f>
        <v>0.0106994345640333</v>
      </c>
      <c r="K38" s="4"/>
      <c r="L38" s="0" t="s">
        <v>57</v>
      </c>
      <c r="M38" s="4" t="n">
        <f aca="false">12*J38</f>
        <v>0.128393214768399</v>
      </c>
      <c r="N38" s="6" t="n">
        <f aca="false">LN(B50/B38)</f>
        <v>0.128393214768399</v>
      </c>
    </row>
    <row r="39" customFormat="false" ht="12.75" hidden="false" customHeight="false" outlineLevel="0" collapsed="false">
      <c r="A39" s="0" t="n">
        <f aca="false">A38+1</f>
        <v>1</v>
      </c>
      <c r="B39" s="9" t="n">
        <v>18.86</v>
      </c>
      <c r="C39" s="9" t="n">
        <v>47.81</v>
      </c>
      <c r="D39" s="9" t="n">
        <v>81.93</v>
      </c>
      <c r="E39" s="10" t="n">
        <f aca="false">LN(B39/B38)</f>
        <v>-0.0586889963486796</v>
      </c>
      <c r="F39" s="10" t="n">
        <f aca="false">LN(C39/C38)</f>
        <v>-0.044788182790134</v>
      </c>
      <c r="G39" s="10" t="n">
        <f aca="false">LN(D39/D38)</f>
        <v>0.0238385894798419</v>
      </c>
      <c r="I39" s="0" t="s">
        <v>58</v>
      </c>
      <c r="J39" s="4" t="n">
        <f aca="false">AVERAGE(F39:F50)</f>
        <v>0.0130408997299527</v>
      </c>
      <c r="K39" s="4"/>
      <c r="L39" s="0" t="s">
        <v>59</v>
      </c>
      <c r="M39" s="4" t="n">
        <f aca="false">12*J39</f>
        <v>0.156490796759433</v>
      </c>
      <c r="N39" s="6" t="n">
        <f aca="false">LN(C50/C38)</f>
        <v>0.156490796759433</v>
      </c>
    </row>
    <row r="40" customFormat="false" ht="12.75" hidden="false" customHeight="false" outlineLevel="0" collapsed="false">
      <c r="A40" s="0" t="n">
        <f aca="false">A39+1</f>
        <v>2</v>
      </c>
      <c r="B40" s="11" t="n">
        <v>19.53</v>
      </c>
      <c r="C40" s="9" t="n">
        <v>46.99</v>
      </c>
      <c r="D40" s="9" t="n">
        <v>78.53</v>
      </c>
      <c r="E40" s="10" t="n">
        <f aca="false">LN(B40/B39)</f>
        <v>0.0349084676832763</v>
      </c>
      <c r="F40" s="10" t="n">
        <f aca="false">LN(C40/C39)</f>
        <v>-0.0173000095232876</v>
      </c>
      <c r="G40" s="10" t="n">
        <f aca="false">LN(D40/D39)</f>
        <v>-0.0423845067669402</v>
      </c>
      <c r="I40" s="0" t="s">
        <v>60</v>
      </c>
      <c r="J40" s="4" t="n">
        <f aca="false">AVERAGE(G39:G50)</f>
        <v>0.00673110083520692</v>
      </c>
      <c r="K40" s="4"/>
      <c r="L40" s="0" t="s">
        <v>61</v>
      </c>
      <c r="M40" s="4" t="n">
        <f aca="false">12*J40</f>
        <v>0.0807732100224831</v>
      </c>
      <c r="N40" s="6" t="n">
        <f aca="false">LN(D50/D38)</f>
        <v>0.0807732100224828</v>
      </c>
    </row>
    <row r="41" customFormat="false" ht="12.75" hidden="false" customHeight="false" outlineLevel="0" collapsed="false">
      <c r="A41" s="0" t="n">
        <f aca="false">A40+1</f>
        <v>3</v>
      </c>
      <c r="B41" s="9" t="n">
        <v>18.56</v>
      </c>
      <c r="C41" s="9" t="n">
        <v>46.05</v>
      </c>
      <c r="D41" s="9" t="n">
        <v>82.09</v>
      </c>
      <c r="E41" s="10" t="n">
        <f aca="false">LN(B41/B40)</f>
        <v>-0.0509430175305332</v>
      </c>
      <c r="F41" s="10" t="n">
        <f aca="false">LN(C41/C40)</f>
        <v>-0.0202070504134086</v>
      </c>
      <c r="G41" s="10" t="n">
        <f aca="false">LN(D41/D40)</f>
        <v>0.0443354889733916</v>
      </c>
    </row>
    <row r="42" customFormat="false" ht="12.75" hidden="false" customHeight="false" outlineLevel="0" collapsed="false">
      <c r="A42" s="0" t="n">
        <f aca="false">A41+1</f>
        <v>4</v>
      </c>
      <c r="B42" s="9" t="n">
        <v>20.43</v>
      </c>
      <c r="C42" s="9" t="n">
        <v>48.4</v>
      </c>
      <c r="D42" s="9" t="n">
        <v>86.57</v>
      </c>
      <c r="E42" s="10" t="n">
        <f aca="false">LN(B42/B41)</f>
        <v>0.0959956814714762</v>
      </c>
      <c r="F42" s="10" t="n">
        <f aca="false">LN(C42/C41)</f>
        <v>0.0497720510212702</v>
      </c>
      <c r="G42" s="10" t="n">
        <f aca="false">LN(D42/D41)</f>
        <v>0.0531371288675076</v>
      </c>
      <c r="I42" s="0" t="s">
        <v>62</v>
      </c>
    </row>
    <row r="43" customFormat="false" ht="12.75" hidden="false" customHeight="false" outlineLevel="0" collapsed="false">
      <c r="A43" s="0" t="n">
        <f aca="false">A42+1</f>
        <v>5</v>
      </c>
      <c r="B43" s="9" t="n">
        <v>20.9</v>
      </c>
      <c r="C43" s="9" t="n">
        <v>46.73</v>
      </c>
      <c r="D43" s="9" t="n">
        <v>81.85</v>
      </c>
      <c r="E43" s="10" t="n">
        <f aca="false">LN(B43/B42)</f>
        <v>0.0227447501412347</v>
      </c>
      <c r="F43" s="10" t="n">
        <f aca="false">LN(C43/C42)</f>
        <v>-0.0351134570102513</v>
      </c>
      <c r="G43" s="10" t="n">
        <f aca="false">LN(D43/D42)</f>
        <v>-0.0560650314105385</v>
      </c>
      <c r="I43" s="0" t="s">
        <v>63</v>
      </c>
      <c r="J43" s="4" t="n">
        <f aca="false">STDEV(E39:E50)</f>
        <v>0.0762729118059908</v>
      </c>
      <c r="L43" s="0" t="s">
        <v>64</v>
      </c>
      <c r="M43" s="4" t="n">
        <f aca="false">J43*SQRT(12)</f>
        <v>0.264217116978392</v>
      </c>
    </row>
    <row r="44" customFormat="false" ht="12.75" hidden="false" customHeight="false" outlineLevel="0" collapsed="false">
      <c r="A44" s="0" t="n">
        <f aca="false">A43+1</f>
        <v>6</v>
      </c>
      <c r="B44" s="9" t="n">
        <v>22.76</v>
      </c>
      <c r="C44" s="9" t="n">
        <v>52.54</v>
      </c>
      <c r="D44" s="9" t="n">
        <v>88.28</v>
      </c>
      <c r="E44" s="10" t="n">
        <f aca="false">LN(B44/B43)</f>
        <v>0.085255450287365</v>
      </c>
      <c r="F44" s="10" t="n">
        <f aca="false">LN(C44/C43)</f>
        <v>0.117188427545059</v>
      </c>
      <c r="G44" s="10" t="n">
        <f aca="false">LN(D44/D43)</f>
        <v>0.0756252775713918</v>
      </c>
      <c r="I44" s="0" t="s">
        <v>65</v>
      </c>
      <c r="J44" s="4" t="n">
        <f aca="false">STDEV(F39:F50)</f>
        <v>0.0610654653572922</v>
      </c>
      <c r="L44" s="0" t="s">
        <v>66</v>
      </c>
      <c r="M44" s="4" t="n">
        <f aca="false">J44*SQRT(12)</f>
        <v>0.211536977173334</v>
      </c>
    </row>
    <row r="45" customFormat="false" ht="12.75" hidden="false" customHeight="false" outlineLevel="0" collapsed="false">
      <c r="A45" s="0" t="n">
        <f aca="false">A44+1</f>
        <v>7</v>
      </c>
      <c r="B45" s="9" t="n">
        <v>21.08</v>
      </c>
      <c r="C45" s="9" t="n">
        <v>50.09</v>
      </c>
      <c r="D45" s="9" t="n">
        <v>84.42</v>
      </c>
      <c r="E45" s="10" t="n">
        <f aca="false">LN(B45/B44)</f>
        <v>-0.0766798855849687</v>
      </c>
      <c r="F45" s="10" t="n">
        <f aca="false">LN(C45/C44)</f>
        <v>-0.0477533968878683</v>
      </c>
      <c r="G45" s="10" t="n">
        <f aca="false">LN(D45/D44)</f>
        <v>-0.0447092410341829</v>
      </c>
      <c r="I45" s="0" t="s">
        <v>67</v>
      </c>
      <c r="J45" s="4" t="n">
        <f aca="false">STDEV(G39:G50)</f>
        <v>0.0525206631328309</v>
      </c>
      <c r="L45" s="0" t="s">
        <v>68</v>
      </c>
      <c r="M45" s="4" t="n">
        <f aca="false">J45*SQRT(12)</f>
        <v>0.181936913986546</v>
      </c>
    </row>
    <row r="46" customFormat="false" ht="12.75" hidden="false" customHeight="false" outlineLevel="0" collapsed="false">
      <c r="A46" s="0" t="n">
        <f aca="false">A45+1</f>
        <v>8</v>
      </c>
      <c r="B46" s="9" t="n">
        <v>24.61</v>
      </c>
      <c r="C46" s="9" t="n">
        <v>56.84</v>
      </c>
      <c r="D46" s="9" t="n">
        <v>93.21</v>
      </c>
      <c r="E46" s="10" t="n">
        <f aca="false">LN(B46/B45)</f>
        <v>0.154828140729803</v>
      </c>
      <c r="F46" s="10" t="n">
        <f aca="false">LN(C46/C45)</f>
        <v>0.126418915859374</v>
      </c>
      <c r="G46" s="10" t="n">
        <f aca="false">LN(D46/D45)</f>
        <v>0.099050671718713</v>
      </c>
    </row>
    <row r="47" customFormat="false" ht="12.75" hidden="false" customHeight="false" outlineLevel="0" collapsed="false">
      <c r="A47" s="0" t="n">
        <f aca="false">A46+1</f>
        <v>9</v>
      </c>
      <c r="B47" s="9" t="n">
        <v>25.04</v>
      </c>
      <c r="C47" s="9" t="n">
        <v>58.35</v>
      </c>
      <c r="D47" s="9" t="n">
        <v>89.3</v>
      </c>
      <c r="E47" s="10" t="n">
        <f aca="false">LN(B47/B46)</f>
        <v>0.0173216818289332</v>
      </c>
      <c r="F47" s="10" t="n">
        <f aca="false">LN(C47/C46)</f>
        <v>0.026219055503665</v>
      </c>
      <c r="G47" s="10" t="n">
        <f aca="false">LN(D47/D46)</f>
        <v>-0.0428535241906124</v>
      </c>
    </row>
    <row r="48" customFormat="false" ht="12.75" hidden="false" customHeight="false" outlineLevel="0" collapsed="false">
      <c r="A48" s="0" t="n">
        <f aca="false">A47+1</f>
        <v>10</v>
      </c>
      <c r="B48" s="9" t="n">
        <v>22.91</v>
      </c>
      <c r="C48" s="9" t="n">
        <v>56.02</v>
      </c>
      <c r="D48" s="9" t="n">
        <v>86.56</v>
      </c>
      <c r="E48" s="10" t="n">
        <f aca="false">LN(B48/B47)</f>
        <v>-0.0889010497664936</v>
      </c>
      <c r="F48" s="10" t="n">
        <f aca="false">LN(C48/C47)</f>
        <v>-0.0407505889006025</v>
      </c>
      <c r="G48" s="10" t="n">
        <f aca="false">LN(D48/D47)</f>
        <v>-0.0311636727842819</v>
      </c>
    </row>
    <row r="49" customFormat="false" ht="12.75" hidden="false" customHeight="false" outlineLevel="0" collapsed="false">
      <c r="A49" s="0" t="n">
        <f aca="false">A48+1</f>
        <v>11</v>
      </c>
      <c r="B49" s="9" t="n">
        <v>23.73</v>
      </c>
      <c r="C49" s="9" t="n">
        <v>55.75</v>
      </c>
      <c r="D49" s="9" t="n">
        <v>87.62</v>
      </c>
      <c r="E49" s="10" t="n">
        <f aca="false">LN(B49/B48)</f>
        <v>0.0351665739822681</v>
      </c>
      <c r="F49" s="10" t="n">
        <f aca="false">LN(C49/C48)</f>
        <v>-0.00483135949173434</v>
      </c>
      <c r="G49" s="10" t="n">
        <f aca="false">LN(D49/D48)</f>
        <v>0.0121714672875811</v>
      </c>
    </row>
    <row r="50" customFormat="false" ht="12.75" hidden="false" customHeight="false" outlineLevel="0" collapsed="false">
      <c r="A50" s="0" t="n">
        <f aca="false">A49+1</f>
        <v>12</v>
      </c>
      <c r="B50" s="9" t="n">
        <v>22.74</v>
      </c>
      <c r="C50" s="9" t="n">
        <v>58.47</v>
      </c>
      <c r="D50" s="9" t="n">
        <v>86.73</v>
      </c>
      <c r="E50" s="10" t="n">
        <f aca="false">LN(B50/B49)</f>
        <v>-0.0426145821252823</v>
      </c>
      <c r="F50" s="10" t="n">
        <f aca="false">LN(C50/C49)</f>
        <v>0.0476363918473509</v>
      </c>
      <c r="G50" s="10" t="n">
        <f aca="false">LN(D50/D49)</f>
        <v>-0.010209437689388</v>
      </c>
    </row>
    <row r="52" customFormat="false" ht="12.75" hidden="false" customHeight="false" outlineLevel="0" collapsed="false">
      <c r="E52" s="10"/>
      <c r="F52" s="10"/>
      <c r="G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n">
        <v>20</v>
      </c>
      <c r="C2" s="0" t="n">
        <v>12</v>
      </c>
      <c r="D2" s="0" t="n">
        <v>22</v>
      </c>
      <c r="E2" s="0" t="n">
        <v>32</v>
      </c>
      <c r="F2" s="0" t="n">
        <v>23</v>
      </c>
      <c r="H2" s="0" t="s">
        <v>11</v>
      </c>
      <c r="I2" s="0" t="n">
        <v>-0.4</v>
      </c>
      <c r="J2" s="0" t="n">
        <v>0.1</v>
      </c>
      <c r="K2" s="0" t="n">
        <v>0.6</v>
      </c>
      <c r="L2" s="0" t="n">
        <v>0.15</v>
      </c>
    </row>
    <row r="3" customFormat="false" ht="12.75" hidden="false" customHeight="false" outlineLevel="0" collapsed="false">
      <c r="A3" s="0" t="s">
        <v>12</v>
      </c>
      <c r="B3" s="0" t="n">
        <v>50</v>
      </c>
      <c r="C3" s="0" t="n">
        <v>35</v>
      </c>
      <c r="D3" s="0" t="n">
        <v>59</v>
      </c>
      <c r="E3" s="1" t="n">
        <v>75</v>
      </c>
      <c r="F3" s="0" t="n">
        <v>59</v>
      </c>
      <c r="H3" s="0" t="s">
        <v>12</v>
      </c>
      <c r="I3" s="0" t="n">
        <v>-0.3</v>
      </c>
      <c r="J3" s="0" t="n">
        <v>0.18</v>
      </c>
      <c r="K3" s="0" t="n">
        <v>0.5</v>
      </c>
      <c r="L3" s="0" t="n">
        <v>0.18</v>
      </c>
    </row>
    <row r="4" customFormat="false" ht="12.75" hidden="false" customHeight="false" outlineLevel="0" collapsed="false">
      <c r="A4" s="0" t="s">
        <v>14</v>
      </c>
      <c r="B4" s="0" t="n">
        <v>80</v>
      </c>
      <c r="C4" s="0" t="n">
        <v>64</v>
      </c>
      <c r="D4" s="0" t="n">
        <v>84</v>
      </c>
      <c r="E4" s="1" t="n">
        <v>112</v>
      </c>
      <c r="F4" s="0" t="n">
        <v>88.4</v>
      </c>
      <c r="H4" s="0" t="s">
        <v>14</v>
      </c>
      <c r="I4" s="0" t="n">
        <v>-0.2</v>
      </c>
      <c r="J4" s="0" t="n">
        <v>0.05</v>
      </c>
      <c r="K4" s="0" t="n">
        <v>0.4</v>
      </c>
      <c r="L4" s="0" t="n">
        <v>0.105</v>
      </c>
    </row>
    <row r="5" customFormat="false" ht="12.75" hidden="false" customHeight="false" outlineLevel="0" collapsed="false">
      <c r="A5" s="0" t="s">
        <v>16</v>
      </c>
      <c r="C5" s="0" t="n">
        <v>0.2</v>
      </c>
      <c r="D5" s="0" t="n">
        <v>0.5</v>
      </c>
      <c r="E5" s="0" t="n">
        <v>0.3</v>
      </c>
      <c r="H5" s="0" t="s">
        <v>16</v>
      </c>
      <c r="I5" s="0" t="n">
        <v>0.2</v>
      </c>
      <c r="J5" s="0" t="n">
        <v>0.5</v>
      </c>
      <c r="K5" s="0" t="n">
        <v>0.3</v>
      </c>
    </row>
    <row r="7" customFormat="false" ht="12.75" hidden="false" customHeight="false" outlineLevel="0" collapsed="false">
      <c r="A7" s="0" t="s">
        <v>39</v>
      </c>
      <c r="B7" s="6" t="n">
        <v>0.15</v>
      </c>
      <c r="E7" s="0" t="s">
        <v>24</v>
      </c>
      <c r="F7" s="6" t="n">
        <v>0.35</v>
      </c>
      <c r="H7" s="0" t="s">
        <v>69</v>
      </c>
      <c r="I7" s="10" t="n">
        <v>0.2</v>
      </c>
      <c r="J7" s="7"/>
      <c r="K7" s="0" t="s">
        <v>70</v>
      </c>
      <c r="L7" s="0" t="n">
        <v>0.8</v>
      </c>
    </row>
    <row r="8" customFormat="false" ht="12.75" hidden="false" customHeight="false" outlineLevel="0" collapsed="false">
      <c r="A8" s="0" t="s">
        <v>41</v>
      </c>
      <c r="B8" s="6" t="n">
        <v>0.18</v>
      </c>
      <c r="E8" s="0" t="s">
        <v>26</v>
      </c>
      <c r="F8" s="6" t="n">
        <v>0.27712812921102</v>
      </c>
      <c r="H8" s="0" t="s">
        <v>71</v>
      </c>
      <c r="I8" s="10" t="n">
        <v>0.48</v>
      </c>
      <c r="J8" s="7"/>
      <c r="K8" s="0" t="s">
        <v>72</v>
      </c>
      <c r="L8" s="0" t="n">
        <v>0.6</v>
      </c>
    </row>
    <row r="9" customFormat="false" ht="12.75" hidden="false" customHeight="false" outlineLevel="0" collapsed="false">
      <c r="A9" s="0" t="s">
        <v>43</v>
      </c>
      <c r="B9" s="6" t="n">
        <v>0.105</v>
      </c>
      <c r="E9" s="0" t="s">
        <v>28</v>
      </c>
      <c r="F9" s="6" t="n">
        <v>0.215</v>
      </c>
      <c r="H9" s="0" t="s">
        <v>73</v>
      </c>
      <c r="I9" s="10" t="n">
        <v>0.32</v>
      </c>
      <c r="J9" s="7"/>
      <c r="K9" s="0" t="s">
        <v>74</v>
      </c>
      <c r="L9" s="0" t="n">
        <v>0.7</v>
      </c>
    </row>
    <row r="11" customFormat="false" ht="12.75" hidden="false" customHeight="false" outlineLevel="0" collapsed="false">
      <c r="A11" s="0" t="s">
        <v>17</v>
      </c>
      <c r="D11" s="0" t="s">
        <v>19</v>
      </c>
      <c r="E11" s="8" t="s">
        <v>50</v>
      </c>
      <c r="F11" s="0" t="s">
        <v>51</v>
      </c>
      <c r="G11" s="0" t="s">
        <v>52</v>
      </c>
      <c r="H11" s="0" t="s">
        <v>53</v>
      </c>
    </row>
    <row r="12" customFormat="false" ht="12.75" hidden="false" customHeight="false" outlineLevel="0" collapsed="false">
      <c r="A12" s="0" t="s">
        <v>75</v>
      </c>
      <c r="B12" s="4" t="n">
        <f aca="false">SUMPRODUCT(B7:B9,I7:I9)</f>
        <v>0.15</v>
      </c>
      <c r="D12" s="0" t="s">
        <v>76</v>
      </c>
      <c r="E12" s="0" t="n">
        <v>0</v>
      </c>
      <c r="F12" s="9" t="n">
        <v>20</v>
      </c>
      <c r="G12" s="9" t="n">
        <v>50</v>
      </c>
      <c r="H12" s="9" t="n">
        <v>80</v>
      </c>
    </row>
    <row r="13" customFormat="false" ht="12.75" hidden="false" customHeight="false" outlineLevel="0" collapsed="false">
      <c r="D13" s="4" t="n">
        <f aca="false">(I7*(F13-F12)/F12)+(I8*(G13-G12)/G12)+(I9*(H13-H12)/H12)</f>
        <v>0.135632</v>
      </c>
      <c r="E13" s="0" t="n">
        <v>12</v>
      </c>
      <c r="F13" s="9" t="n">
        <v>22.74</v>
      </c>
      <c r="G13" s="9" t="n">
        <v>58.47</v>
      </c>
      <c r="H13" s="9" t="n">
        <v>86.73</v>
      </c>
    </row>
    <row r="14" customFormat="false" ht="12.75" hidden="false" customHeight="false" outlineLevel="0" collapsed="false">
      <c r="F14" s="9"/>
      <c r="G14" s="9"/>
      <c r="H14" s="9"/>
    </row>
    <row r="15" customFormat="false" ht="12.75" hidden="false" customHeight="false" outlineLevel="0" collapsed="false">
      <c r="A15" s="0" t="s">
        <v>21</v>
      </c>
      <c r="D15" s="0" t="s">
        <v>29</v>
      </c>
      <c r="I15" s="0" t="s">
        <v>35</v>
      </c>
    </row>
    <row r="16" customFormat="false" ht="12.75" hidden="false" customHeight="false" outlineLevel="0" collapsed="false">
      <c r="A16" s="0" t="s">
        <v>77</v>
      </c>
      <c r="B16" s="10" t="n">
        <f aca="false">2*(I7*I8*L7*F7*F8+I7*I9*L8*F7*F9+I8*I9*L9*F8*F9)+(F7*I7)^2+(F8*I8)^2+(F9*I9)^2</f>
        <v>0.0608183993010751</v>
      </c>
      <c r="D16" s="0" t="s">
        <v>70</v>
      </c>
      <c r="E16" s="0" t="n">
        <v>0</v>
      </c>
      <c r="F16" s="0" t="s">
        <v>77</v>
      </c>
      <c r="G16" s="10" t="n">
        <f aca="false">2*(I7*I8*E16*F7*F8+I7*I9*E17*F7*F9+I8*I9*E18*F8*F9)+(F7*I7)^2+(F8*I8)^2+(F9*I9)^2</f>
        <v>0.02732816</v>
      </c>
      <c r="H16" s="9"/>
      <c r="I16" s="0" t="s">
        <v>70</v>
      </c>
      <c r="J16" s="0" t="n">
        <v>1</v>
      </c>
      <c r="K16" s="0" t="s">
        <v>77</v>
      </c>
      <c r="L16" s="10" t="n">
        <f aca="false">2*(I7*I8*J16*F7*F8+I7*I9*J17*F7*F9+I8*I9*J18*F8*F9)+(F7*I7)^2+(F8*I8)^2+(F9*I9)^2</f>
        <v>0.0180154116048511</v>
      </c>
    </row>
    <row r="17" customFormat="false" ht="12.75" hidden="false" customHeight="false" outlineLevel="0" collapsed="false">
      <c r="A17" s="0" t="s">
        <v>78</v>
      </c>
      <c r="B17" s="4" t="n">
        <f aca="false">SQRT(B16)</f>
        <v>0.246613866806137</v>
      </c>
      <c r="D17" s="0" t="s">
        <v>72</v>
      </c>
      <c r="E17" s="0" t="n">
        <v>0</v>
      </c>
      <c r="F17" s="0" t="s">
        <v>78</v>
      </c>
      <c r="G17" s="4" t="n">
        <f aca="false">SQRT(G16)</f>
        <v>0.165312310491385</v>
      </c>
      <c r="I17" s="0" t="s">
        <v>72</v>
      </c>
      <c r="J17" s="0" t="n">
        <v>-1</v>
      </c>
      <c r="K17" s="0" t="s">
        <v>78</v>
      </c>
      <c r="L17" s="4" t="n">
        <f aca="false">SQRT(L16)</f>
        <v>0.13422150202129</v>
      </c>
    </row>
    <row r="18" customFormat="false" ht="12.75" hidden="false" customHeight="false" outlineLevel="0" collapsed="false">
      <c r="D18" s="0" t="s">
        <v>74</v>
      </c>
      <c r="E18" s="0" t="n">
        <v>0</v>
      </c>
      <c r="I18" s="0" t="s">
        <v>74</v>
      </c>
      <c r="J18" s="0" t="n">
        <v>-1</v>
      </c>
    </row>
    <row r="19" customFormat="false" ht="12.75" hidden="false" customHeight="false" outlineLevel="0" collapsed="false">
      <c r="D19" s="0" t="s">
        <v>79</v>
      </c>
    </row>
    <row r="21" customFormat="false" ht="12.75" hidden="false" customHeight="false" outlineLevel="0" collapsed="false">
      <c r="A21" s="0" t="s">
        <v>36</v>
      </c>
      <c r="H21" s="0" t="s">
        <v>37</v>
      </c>
    </row>
    <row r="22" customFormat="false" ht="12.75" hidden="false" customHeight="false" outlineLevel="0" collapsed="false">
      <c r="A22" s="0" t="s">
        <v>80</v>
      </c>
      <c r="B22" s="10" t="n">
        <f aca="false">I7/(I7+I8)</f>
        <v>0.294117647058824</v>
      </c>
      <c r="C22" s="0" t="s">
        <v>81</v>
      </c>
      <c r="D22" s="4" t="n">
        <f aca="false">SUMPRODUCT(B7:B8,B22:B23)</f>
        <v>0.171176470588235</v>
      </c>
      <c r="E22" s="0" t="s">
        <v>82</v>
      </c>
      <c r="F22" s="10" t="n">
        <f aca="false">2*(B22*B23*L7*F7*F8)+(B22*F7)^2+(B23*F8)^2</f>
        <v>0.0810837548148453</v>
      </c>
      <c r="H22" s="0" t="s">
        <v>69</v>
      </c>
      <c r="I22" s="10" t="n">
        <f aca="false">I7/2</f>
        <v>0.1</v>
      </c>
      <c r="J22" s="0" t="s">
        <v>83</v>
      </c>
      <c r="K22" s="10" t="n">
        <f aca="false">B8</f>
        <v>0.18</v>
      </c>
    </row>
    <row r="23" customFormat="false" ht="12.75" hidden="false" customHeight="false" outlineLevel="0" collapsed="false">
      <c r="A23" s="0" t="s">
        <v>84</v>
      </c>
      <c r="B23" s="10" t="n">
        <f aca="false">1-B22</f>
        <v>0.705882352941176</v>
      </c>
      <c r="E23" s="0" t="s">
        <v>85</v>
      </c>
      <c r="F23" s="4" t="n">
        <f aca="false">SQRT(F22)</f>
        <v>0.28475209360924</v>
      </c>
      <c r="H23" s="0" t="s">
        <v>71</v>
      </c>
      <c r="I23" s="10" t="n">
        <f aca="false">I8/2</f>
        <v>0.24</v>
      </c>
      <c r="J23" s="0" t="s">
        <v>86</v>
      </c>
      <c r="K23" s="10" t="n">
        <f aca="false">B9</f>
        <v>0.105</v>
      </c>
    </row>
    <row r="24" customFormat="false" ht="12.75" hidden="false" customHeight="false" outlineLevel="0" collapsed="false">
      <c r="A24" s="0" t="s">
        <v>87</v>
      </c>
      <c r="B24" s="10" t="n">
        <f aca="false">I7/(I7+I9)</f>
        <v>0.384615384615385</v>
      </c>
      <c r="C24" s="0" t="s">
        <v>88</v>
      </c>
      <c r="D24" s="4" t="n">
        <f aca="false">B7*B24+B9*B25</f>
        <v>0.122307692307692</v>
      </c>
      <c r="E24" s="0" t="s">
        <v>89</v>
      </c>
      <c r="F24" s="10" t="n">
        <f aca="false">2*(B24*B25*L8*F7*F9)+(B24*F7)^2+(B25*F9)^2</f>
        <v>0.0569994082840237</v>
      </c>
      <c r="H24" s="0" t="s">
        <v>73</v>
      </c>
      <c r="I24" s="10" t="n">
        <f aca="false">I9/2</f>
        <v>0.16</v>
      </c>
    </row>
    <row r="25" customFormat="false" ht="12.75" hidden="false" customHeight="false" outlineLevel="0" collapsed="false">
      <c r="A25" s="0" t="s">
        <v>90</v>
      </c>
      <c r="B25" s="10" t="n">
        <f aca="false">1-B24</f>
        <v>0.615384615384615</v>
      </c>
      <c r="E25" s="0" t="s">
        <v>91</v>
      </c>
      <c r="F25" s="4" t="n">
        <f aca="false">SQRT(F24)</f>
        <v>0.238745488510304</v>
      </c>
      <c r="H25" s="0" t="s">
        <v>92</v>
      </c>
      <c r="I25" s="10" t="n">
        <f aca="false">5000/(10000+10000)</f>
        <v>0.25</v>
      </c>
      <c r="J25" s="0" t="s">
        <v>93</v>
      </c>
      <c r="K25" s="6" t="n">
        <f aca="false">F8</f>
        <v>0.27712812921102</v>
      </c>
    </row>
    <row r="26" customFormat="false" ht="12.75" hidden="false" customHeight="false" outlineLevel="0" collapsed="false">
      <c r="A26" s="0" t="s">
        <v>94</v>
      </c>
      <c r="B26" s="10" t="n">
        <f aca="false">I8/(I8+I9)</f>
        <v>0.6</v>
      </c>
      <c r="C26" s="0" t="s">
        <v>95</v>
      </c>
      <c r="D26" s="4" t="n">
        <f aca="false">SUMPRODUCT(B8:B9,B26:B27)</f>
        <v>0.15</v>
      </c>
      <c r="E26" s="0" t="s">
        <v>96</v>
      </c>
      <c r="F26" s="10" t="n">
        <f aca="false">2*(B26*B27*L9*F8*F9)+(B26*F8)^2+(B27*F9)^2</f>
        <v>0.0550637360542041</v>
      </c>
      <c r="H26" s="0" t="s">
        <v>97</v>
      </c>
      <c r="I26" s="10" t="n">
        <f aca="false">5000/(10000+10000)</f>
        <v>0.25</v>
      </c>
      <c r="J26" s="0" t="s">
        <v>98</v>
      </c>
      <c r="K26" s="6" t="n">
        <f aca="false">F9</f>
        <v>0.215</v>
      </c>
    </row>
    <row r="27" customFormat="false" ht="12.75" hidden="false" customHeight="false" outlineLevel="0" collapsed="false">
      <c r="A27" s="0" t="s">
        <v>99</v>
      </c>
      <c r="B27" s="10" t="n">
        <f aca="false">1-B26</f>
        <v>0.4</v>
      </c>
      <c r="E27" s="0" t="s">
        <v>100</v>
      </c>
      <c r="F27" s="4" t="n">
        <f aca="false">SQRT(F26)</f>
        <v>0.234656634370742</v>
      </c>
      <c r="H27" s="0" t="s">
        <v>75</v>
      </c>
      <c r="I27" s="4" t="n">
        <f aca="false">I22*B7+I23*B8+I24*B9+I25*K22+I26*K23</f>
        <v>0.14625</v>
      </c>
      <c r="J27" s="0" t="s">
        <v>77</v>
      </c>
      <c r="K27" s="10" t="n">
        <f aca="false">2*(I22*I23*L7*F7*F8+I22*I24*L8*F7*F9+I23*I24*L9*F8*F9)+(F7*I22)^2+(F8*I23)^2+(F9*I24)^2+(K25*I25)^2+(K26*I26)^2</f>
        <v>0.0228936623252688</v>
      </c>
    </row>
    <row r="28" customFormat="false" ht="12.75" hidden="false" customHeight="false" outlineLevel="0" collapsed="false">
      <c r="J28" s="0" t="s">
        <v>78</v>
      </c>
      <c r="K28" s="4" t="n">
        <f aca="false">SQRT(K27)</f>
        <v>0.151306517788457</v>
      </c>
    </row>
    <row r="29" customFormat="false" ht="12.75" hidden="false" customHeight="false" outlineLevel="0" collapsed="false">
      <c r="H29" s="0" t="s">
        <v>101</v>
      </c>
    </row>
    <row r="31" customFormat="false" ht="12.75" hidden="false" customHeight="false" outlineLevel="0" collapsed="false">
      <c r="A31" s="0" t="s">
        <v>54</v>
      </c>
      <c r="D31" s="0" t="s">
        <v>75</v>
      </c>
      <c r="F31" s="0" t="s">
        <v>62</v>
      </c>
      <c r="G31" s="0" t="s">
        <v>76</v>
      </c>
      <c r="I31" s="0" t="s">
        <v>55</v>
      </c>
      <c r="J31" s="0" t="s">
        <v>77</v>
      </c>
      <c r="K31" s="10" t="n">
        <f aca="false">(1-B35)^2*B16</f>
        <v>0.0152045998252688</v>
      </c>
    </row>
    <row r="32" customFormat="false" ht="12.75" hidden="false" customHeight="false" outlineLevel="0" collapsed="false">
      <c r="A32" s="0" t="s">
        <v>69</v>
      </c>
      <c r="B32" s="10" t="n">
        <f aca="false">I7/2</f>
        <v>0.1</v>
      </c>
      <c r="C32" s="0" t="s">
        <v>102</v>
      </c>
      <c r="D32" s="4" t="n">
        <f aca="false">B35*C33+(1-B35)*B12</f>
        <v>0.1</v>
      </c>
      <c r="G32" s="4" t="n">
        <f aca="false">(B32*(F13-F12)/F12)+(B33*(G13-G12)/G12)+(B34*(H13-H12)/H12)+(B35*C33)</f>
        <v>0.092816</v>
      </c>
      <c r="J32" s="0" t="s">
        <v>78</v>
      </c>
      <c r="K32" s="4" t="n">
        <f aca="false">SQRT(K31)</f>
        <v>0.123306933403069</v>
      </c>
    </row>
    <row r="33" customFormat="false" ht="12.75" hidden="false" customHeight="false" outlineLevel="0" collapsed="false">
      <c r="A33" s="0" t="s">
        <v>71</v>
      </c>
      <c r="B33" s="10" t="n">
        <f aca="false">I8/2</f>
        <v>0.24</v>
      </c>
      <c r="C33" s="10" t="n">
        <v>0.05</v>
      </c>
      <c r="E33" s="5" t="s">
        <v>103</v>
      </c>
    </row>
    <row r="34" customFormat="false" ht="12.75" hidden="false" customHeight="false" outlineLevel="0" collapsed="false">
      <c r="A34" s="0" t="s">
        <v>73</v>
      </c>
      <c r="B34" s="10" t="n">
        <f aca="false">I9/2</f>
        <v>0.16</v>
      </c>
      <c r="C34" s="0" t="s">
        <v>93</v>
      </c>
      <c r="E34" s="5" t="s">
        <v>104</v>
      </c>
    </row>
    <row r="35" customFormat="false" ht="12.75" hidden="false" customHeight="false" outlineLevel="0" collapsed="false">
      <c r="A35" s="0" t="s">
        <v>105</v>
      </c>
      <c r="B35" s="10" t="n">
        <v>0.5</v>
      </c>
      <c r="C35" s="10" t="n">
        <v>0</v>
      </c>
      <c r="E35" s="5" t="s">
        <v>106</v>
      </c>
    </row>
    <row r="36" customFormat="false" ht="12.75" hidden="false" customHeight="false" outlineLevel="0" collapsed="false">
      <c r="E36" s="5" t="s">
        <v>107</v>
      </c>
      <c r="F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50:51Z</dcterms:created>
  <dc:creator>Ruth</dc:creator>
  <dc:description/>
  <dc:language>en-US</dc:language>
  <cp:lastModifiedBy>Stuart Klugman</cp:lastModifiedBy>
  <dcterms:modified xsi:type="dcterms:W3CDTF">2011-12-23T18:33:21Z</dcterms:modified>
  <cp:revision>0</cp:revision>
  <dc:subject/>
  <dc:title/>
</cp:coreProperties>
</file>