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3" firstSheet="0" activeTab="0"/>
  </bookViews>
  <sheets>
    <sheet name="Extract 3" sheetId="1" state="visible" r:id="rId2"/>
    <sheet name="Ex3bu" sheetId="2" state="visible" r:id="rId3"/>
  </sheets>
  <definedNames>
    <definedName function="false" hidden="false" localSheetId="0" name="_xlnm.Print_Area" vbProcedure="false">'Extract 3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t xml:space="preserve">Total--All Diagnoses</t>
  </si>
  <si>
    <t xml:space="preserve">Total medical costs</t>
  </si>
  <si>
    <t xml:space="preserve">a. CAM only users</t>
  </si>
  <si>
    <t xml:space="preserve"> </t>
  </si>
  <si>
    <t xml:space="preserve">b. CAM plus conventional users</t>
  </si>
  <si>
    <t xml:space="preserve">c. Non CAM users</t>
  </si>
  <si>
    <t xml:space="preserve">Total CAM costs</t>
  </si>
  <si>
    <t xml:space="preserve">Total non-CAM medical costs (1)-(2)</t>
  </si>
  <si>
    <t xml:space="preserve"># member months</t>
  </si>
  <si>
    <t xml:space="preserve">c. Non CAM users (all members)</t>
  </si>
  <si>
    <t xml:space="preserve">d. Non CAM users with some medical use</t>
  </si>
  <si>
    <t xml:space="preserve">Total medical costs (pmpm)</t>
  </si>
  <si>
    <t xml:space="preserve">Average age (all members)</t>
  </si>
  <si>
    <t xml:space="preserve">Average age of Adults (no children)</t>
  </si>
  <si>
    <t xml:space="preserve">Female %</t>
  </si>
  <si>
    <t xml:space="preserve">****COSTS = PAID CLAIMS</t>
  </si>
  <si>
    <t xml:space="preserve">****AVERAGE AGE  =  AGE AS OF JULY 1</t>
  </si>
  <si>
    <t xml:space="preserve">All Members - Continuously Enrolled</t>
  </si>
  <si>
    <t xml:space="preserve">Average Age Calculations All Members</t>
  </si>
  <si>
    <t xml:space="preserve">member-mo x age1998</t>
  </si>
  <si>
    <t xml:space="preserve">member-mo</t>
  </si>
  <si>
    <t xml:space="preserve">average age</t>
  </si>
  <si>
    <t xml:space="preserve">Average Age Calculations Adults Only</t>
  </si>
  <si>
    <t xml:space="preserve">Gender analysis is for employees and spouses only</t>
  </si>
  <si>
    <t xml:space="preserve">Percent Female Calculations</t>
  </si>
  <si>
    <t xml:space="preserve">member-mo x gender</t>
  </si>
  <si>
    <t xml:space="preserve">percent fem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0.0%"/>
    <numFmt numFmtId="169" formatCode="0.00"/>
    <numFmt numFmtId="170" formatCode="0.0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41.32"/>
    <col collapsed="false" customWidth="true" hidden="false" outlineLevel="0" max="3" min="3" style="2" width="16.65"/>
    <col collapsed="false" customWidth="true" hidden="false" outlineLevel="0" max="4" min="4" style="2" width="15.65"/>
    <col collapsed="false" customWidth="true" hidden="false" outlineLevel="0" max="5" min="5" style="2" width="14.65"/>
    <col collapsed="false" customWidth="false" hidden="false" outlineLevel="0" max="257" min="6" style="2" width="9.65"/>
  </cols>
  <sheetData>
    <row r="1" customFormat="false" ht="15.75" hidden="false" customHeight="false" outlineLevel="0" collapsed="false">
      <c r="B1" s="3"/>
    </row>
    <row r="2" customFormat="false" ht="15.75" hidden="false" customHeight="false" outlineLevel="0" collapsed="false">
      <c r="B2" s="4" t="s">
        <v>0</v>
      </c>
    </row>
    <row r="4" customFormat="false" ht="15.75" hidden="false" customHeight="false" outlineLevel="0" collapsed="false">
      <c r="C4" s="5" t="n">
        <v>1998</v>
      </c>
      <c r="D4" s="5" t="n">
        <v>1999</v>
      </c>
      <c r="E4" s="5" t="n">
        <v>2000</v>
      </c>
    </row>
    <row r="5" customFormat="false" ht="15.75" hidden="false" customHeight="false" outlineLevel="0" collapsed="false">
      <c r="A5" s="1" t="n">
        <v>1</v>
      </c>
      <c r="B5" s="6" t="s">
        <v>1</v>
      </c>
      <c r="C5" s="7"/>
      <c r="D5" s="7"/>
      <c r="E5" s="7"/>
    </row>
    <row r="6" customFormat="false" ht="15" hidden="false" customHeight="false" outlineLevel="0" collapsed="false">
      <c r="B6" s="8" t="s">
        <v>2</v>
      </c>
      <c r="C6" s="7" t="n">
        <v>11418.34</v>
      </c>
      <c r="D6" s="7" t="n">
        <v>8698.06</v>
      </c>
      <c r="E6" s="7" t="n">
        <v>12107.31</v>
      </c>
      <c r="I6" s="2" t="s">
        <v>3</v>
      </c>
    </row>
    <row r="7" customFormat="false" ht="15" hidden="false" customHeight="false" outlineLevel="0" collapsed="false">
      <c r="B7" s="8" t="s">
        <v>4</v>
      </c>
      <c r="C7" s="7" t="n">
        <v>732297.94</v>
      </c>
      <c r="D7" s="7" t="n">
        <v>881867.49</v>
      </c>
      <c r="E7" s="7" t="n">
        <v>720348.16</v>
      </c>
    </row>
    <row r="8" customFormat="false" ht="15" hidden="false" customHeight="false" outlineLevel="0" collapsed="false">
      <c r="B8" s="8" t="s">
        <v>5</v>
      </c>
      <c r="C8" s="9" t="n">
        <v>6103201.57</v>
      </c>
      <c r="D8" s="7" t="n">
        <v>6611072.71</v>
      </c>
      <c r="E8" s="7" t="n">
        <v>6982561.19</v>
      </c>
      <c r="G8" s="10"/>
    </row>
    <row r="9" customFormat="false" ht="15.75" hidden="false" customHeight="false" outlineLevel="0" collapsed="false">
      <c r="A9" s="1" t="n">
        <v>2</v>
      </c>
      <c r="B9" s="11" t="s">
        <v>6</v>
      </c>
      <c r="C9" s="7"/>
      <c r="D9" s="7"/>
      <c r="E9" s="7"/>
    </row>
    <row r="10" customFormat="false" ht="15" hidden="false" customHeight="false" outlineLevel="0" collapsed="false">
      <c r="B10" s="8" t="s">
        <v>2</v>
      </c>
      <c r="C10" s="9" t="n">
        <v>11418.34</v>
      </c>
      <c r="D10" s="9" t="n">
        <v>8698.06</v>
      </c>
      <c r="E10" s="9" t="n">
        <v>12107.31</v>
      </c>
    </row>
    <row r="11" customFormat="false" ht="15" hidden="false" customHeight="false" outlineLevel="0" collapsed="false">
      <c r="B11" s="8" t="s">
        <v>4</v>
      </c>
      <c r="C11" s="9" t="n">
        <v>101222.98</v>
      </c>
      <c r="D11" s="9" t="n">
        <v>86951.3</v>
      </c>
      <c r="E11" s="9" t="n">
        <v>91113.1</v>
      </c>
    </row>
    <row r="12" customFormat="false" ht="15" hidden="false" customHeight="false" outlineLevel="0" collapsed="false">
      <c r="B12" s="8" t="s">
        <v>5</v>
      </c>
      <c r="C12" s="9" t="n">
        <v>0</v>
      </c>
      <c r="D12" s="9" t="n">
        <v>0</v>
      </c>
      <c r="E12" s="9" t="n">
        <v>0</v>
      </c>
    </row>
    <row r="13" customFormat="false" ht="15.75" hidden="false" customHeight="false" outlineLevel="0" collapsed="false">
      <c r="A13" s="1" t="n">
        <v>3</v>
      </c>
      <c r="B13" s="6" t="s">
        <v>7</v>
      </c>
      <c r="C13" s="12"/>
      <c r="D13" s="12"/>
      <c r="E13" s="12"/>
    </row>
    <row r="14" customFormat="false" ht="15" hidden="false" customHeight="false" outlineLevel="0" collapsed="false">
      <c r="B14" s="8" t="s">
        <v>2</v>
      </c>
      <c r="C14" s="12" t="n">
        <f aca="false">+C6-C10</f>
        <v>0</v>
      </c>
      <c r="D14" s="12" t="n">
        <f aca="false">+D6-D10</f>
        <v>0</v>
      </c>
      <c r="E14" s="12" t="n">
        <f aca="false">+E6-E10</f>
        <v>0</v>
      </c>
    </row>
    <row r="15" customFormat="false" ht="15" hidden="false" customHeight="false" outlineLevel="0" collapsed="false">
      <c r="B15" s="8" t="s">
        <v>4</v>
      </c>
      <c r="C15" s="12" t="n">
        <f aca="false">+C7-C11</f>
        <v>631074.96</v>
      </c>
      <c r="D15" s="12" t="n">
        <f aca="false">+D7-D11</f>
        <v>794916.19</v>
      </c>
      <c r="E15" s="12" t="n">
        <f aca="false">+E7-E11</f>
        <v>629235.06</v>
      </c>
    </row>
    <row r="16" customFormat="false" ht="15" hidden="false" customHeight="false" outlineLevel="0" collapsed="false">
      <c r="B16" s="8" t="s">
        <v>5</v>
      </c>
      <c r="C16" s="12" t="n">
        <f aca="false">+C8-C12</f>
        <v>6103201.57</v>
      </c>
      <c r="D16" s="12" t="n">
        <f aca="false">+D8-D12</f>
        <v>6611072.71</v>
      </c>
      <c r="E16" s="12" t="n">
        <f aca="false">+E8-E12</f>
        <v>6982561.19</v>
      </c>
    </row>
    <row r="17" customFormat="false" ht="15.75" hidden="false" customHeight="false" outlineLevel="0" collapsed="false">
      <c r="B17" s="13" t="s">
        <v>8</v>
      </c>
      <c r="C17" s="12"/>
      <c r="D17" s="12"/>
      <c r="E17" s="12"/>
    </row>
    <row r="18" customFormat="false" ht="15" hidden="false" customHeight="false" outlineLevel="0" collapsed="false">
      <c r="A18" s="1" t="n">
        <v>4</v>
      </c>
      <c r="B18" s="8" t="s">
        <v>2</v>
      </c>
      <c r="C18" s="12" t="n">
        <v>504</v>
      </c>
      <c r="D18" s="12" t="n">
        <v>372</v>
      </c>
      <c r="E18" s="12" t="n">
        <v>300</v>
      </c>
    </row>
    <row r="19" customFormat="false" ht="15" hidden="false" customHeight="false" outlineLevel="0" collapsed="false">
      <c r="B19" s="8" t="s">
        <v>4</v>
      </c>
      <c r="C19" s="12" t="n">
        <v>3348</v>
      </c>
      <c r="D19" s="12" t="n">
        <v>3120</v>
      </c>
      <c r="E19" s="12" t="n">
        <v>2904</v>
      </c>
    </row>
    <row r="20" customFormat="false" ht="15" hidden="false" customHeight="false" outlineLevel="0" collapsed="false">
      <c r="A20" s="1" t="n">
        <v>5</v>
      </c>
      <c r="B20" s="8" t="s">
        <v>9</v>
      </c>
      <c r="C20" s="12" t="n">
        <v>69300</v>
      </c>
      <c r="D20" s="12" t="n">
        <v>69660</v>
      </c>
      <c r="E20" s="12" t="n">
        <v>69948</v>
      </c>
    </row>
    <row r="21" customFormat="false" ht="15" hidden="false" customHeight="false" outlineLevel="0" collapsed="false">
      <c r="B21" s="8" t="s">
        <v>10</v>
      </c>
      <c r="C21" s="12" t="n">
        <v>40572</v>
      </c>
      <c r="D21" s="12" t="n">
        <v>42408</v>
      </c>
      <c r="E21" s="12" t="n">
        <v>40692</v>
      </c>
    </row>
    <row r="22" customFormat="false" ht="15.75" hidden="false" customHeight="false" outlineLevel="0" collapsed="false">
      <c r="A22" s="1" t="n">
        <v>6</v>
      </c>
      <c r="B22" s="13" t="s">
        <v>11</v>
      </c>
      <c r="C22" s="12"/>
      <c r="D22" s="12"/>
      <c r="E22" s="12"/>
    </row>
    <row r="23" customFormat="false" ht="15" hidden="false" customHeight="false" outlineLevel="0" collapsed="false">
      <c r="A23" s="14"/>
      <c r="B23" s="8" t="s">
        <v>2</v>
      </c>
      <c r="C23" s="12" t="n">
        <f aca="false">+C6/C18</f>
        <v>22.6554365079365</v>
      </c>
      <c r="D23" s="12" t="n">
        <f aca="false">+D6/D18</f>
        <v>23.3818817204301</v>
      </c>
      <c r="E23" s="12" t="n">
        <f aca="false">+E6/E18</f>
        <v>40.3577</v>
      </c>
    </row>
    <row r="24" customFormat="false" ht="15" hidden="false" customHeight="false" outlineLevel="0" collapsed="false">
      <c r="A24" s="14"/>
      <c r="B24" s="8" t="s">
        <v>4</v>
      </c>
      <c r="C24" s="12" t="n">
        <f aca="false">+C7/C19</f>
        <v>218.726983273596</v>
      </c>
      <c r="D24" s="12" t="n">
        <f aca="false">+D7/D19</f>
        <v>282.649836538462</v>
      </c>
      <c r="E24" s="12" t="n">
        <f aca="false">+E7/E19</f>
        <v>248.053774104683</v>
      </c>
    </row>
    <row r="25" customFormat="false" ht="15" hidden="false" customHeight="false" outlineLevel="0" collapsed="false">
      <c r="B25" s="8" t="s">
        <v>9</v>
      </c>
      <c r="C25" s="12" t="n">
        <f aca="false">+C8/C20</f>
        <v>88.0692867243867</v>
      </c>
      <c r="D25" s="12" t="n">
        <f aca="false">+D8/D20</f>
        <v>94.9048623313236</v>
      </c>
      <c r="E25" s="12" t="n">
        <f aca="false">+E8/E20</f>
        <v>99.8250298793389</v>
      </c>
    </row>
    <row r="26" customFormat="false" ht="15" hidden="false" customHeight="false" outlineLevel="0" collapsed="false">
      <c r="B26" s="8" t="s">
        <v>10</v>
      </c>
      <c r="C26" s="12" t="n">
        <f aca="false">+C8/C21</f>
        <v>150.428905895692</v>
      </c>
      <c r="D26" s="12" t="n">
        <f aca="false">+D8/D21</f>
        <v>155.892112573099</v>
      </c>
      <c r="E26" s="12" t="n">
        <f aca="false">+E8/E21</f>
        <v>171.59542883122</v>
      </c>
    </row>
    <row r="27" customFormat="false" ht="15.75" hidden="false" customHeight="false" outlineLevel="0" collapsed="false">
      <c r="A27" s="1" t="n">
        <v>7</v>
      </c>
      <c r="B27" s="13" t="s">
        <v>12</v>
      </c>
      <c r="C27" s="12"/>
      <c r="D27" s="12"/>
      <c r="E27" s="12"/>
    </row>
    <row r="28" customFormat="false" ht="15" hidden="false" customHeight="false" outlineLevel="0" collapsed="false">
      <c r="B28" s="8" t="s">
        <v>2</v>
      </c>
      <c r="C28" s="15" t="n">
        <f aca="false">+Ex3bu!B6</f>
        <v>41.1887476190476</v>
      </c>
      <c r="D28" s="15" t="n">
        <f aca="false">+Ex3bu!C6</f>
        <v>40.1442903225806</v>
      </c>
      <c r="E28" s="15" t="n">
        <f aca="false">+Ex3bu!D6</f>
        <v>41.952148</v>
      </c>
    </row>
    <row r="29" customFormat="false" ht="15" hidden="false" customHeight="false" outlineLevel="0" collapsed="false">
      <c r="B29" s="8" t="s">
        <v>4</v>
      </c>
      <c r="C29" s="15" t="n">
        <f aca="false">+Ex3bu!B10</f>
        <v>43.6031896057348</v>
      </c>
      <c r="D29" s="15" t="n">
        <f aca="false">+Ex3bu!C10</f>
        <v>43.2462584615385</v>
      </c>
      <c r="E29" s="15" t="n">
        <f aca="false">+Ex3bu!D10</f>
        <v>44.5983446280992</v>
      </c>
    </row>
    <row r="30" customFormat="false" ht="15" hidden="false" customHeight="false" outlineLevel="0" collapsed="false">
      <c r="B30" s="8" t="s">
        <v>5</v>
      </c>
      <c r="C30" s="15" t="n">
        <f aca="false">+Ex3bu!B14</f>
        <v>33.6371017316017</v>
      </c>
      <c r="D30" s="15" t="n">
        <f aca="false">+Ex3bu!C14</f>
        <v>34.7557243066322</v>
      </c>
      <c r="E30" s="15" t="n">
        <f aca="false">+Ex3bu!D14</f>
        <v>35.7694075656202</v>
      </c>
    </row>
    <row r="31" customFormat="false" ht="15" hidden="false" customHeight="false" outlineLevel="0" collapsed="false">
      <c r="B31" s="8" t="s">
        <v>10</v>
      </c>
      <c r="C31" s="15" t="n">
        <f aca="false">+Ex3bu!B18</f>
        <v>32.7948731440402</v>
      </c>
      <c r="D31" s="15" t="n">
        <f aca="false">+Ex3bu!C18</f>
        <v>34.1203462082626</v>
      </c>
      <c r="E31" s="15" t="n">
        <f aca="false">+Ex3bu!D18</f>
        <v>35.5124704217045</v>
      </c>
    </row>
    <row r="32" customFormat="false" ht="15.75" hidden="false" customHeight="false" outlineLevel="0" collapsed="false">
      <c r="B32" s="13" t="s">
        <v>13</v>
      </c>
      <c r="C32" s="15"/>
      <c r="D32" s="15"/>
      <c r="E32" s="15"/>
    </row>
    <row r="33" customFormat="false" ht="15" hidden="false" customHeight="false" outlineLevel="0" collapsed="false">
      <c r="B33" s="8" t="s">
        <v>2</v>
      </c>
      <c r="C33" s="15" t="n">
        <f aca="false">+Ex3bu!B24</f>
        <v>43.3562512820513</v>
      </c>
      <c r="D33" s="15" t="n">
        <f aca="false">+Ex3bu!C24</f>
        <v>44.2082346153846</v>
      </c>
      <c r="E33" s="15" t="n">
        <f aca="false">+Ex3bu!D24</f>
        <v>46.6651714285714</v>
      </c>
    </row>
    <row r="34" customFormat="false" ht="15" hidden="false" customHeight="false" outlineLevel="0" collapsed="false">
      <c r="B34" s="8" t="s">
        <v>4</v>
      </c>
      <c r="C34" s="15" t="n">
        <f aca="false">+Ex3bu!B28</f>
        <v>46.6109226190476</v>
      </c>
      <c r="D34" s="15" t="n">
        <f aca="false">+Ex3bu!C28</f>
        <v>45.6677383333333</v>
      </c>
      <c r="E34" s="15" t="n">
        <f aca="false">+Ex3bu!D28</f>
        <v>47.958630733945</v>
      </c>
    </row>
    <row r="35" customFormat="false" ht="15" hidden="false" customHeight="false" outlineLevel="0" collapsed="false">
      <c r="B35" s="8" t="s">
        <v>5</v>
      </c>
      <c r="C35" s="15" t="n">
        <f aca="false">+Ex3bu!B32</f>
        <v>48.1296170161045</v>
      </c>
      <c r="D35" s="15" t="n">
        <f aca="false">+Ex3bu!C32</f>
        <v>49.2472088661037</v>
      </c>
      <c r="E35" s="15" t="n">
        <f aca="false">+Ex3bu!D32</f>
        <v>50.1227836673646</v>
      </c>
    </row>
    <row r="36" customFormat="false" ht="15" hidden="false" customHeight="false" outlineLevel="0" collapsed="false">
      <c r="B36" s="8" t="s">
        <v>10</v>
      </c>
      <c r="C36" s="15" t="n">
        <f aca="false">+Ex3bu!B36</f>
        <v>47.2615822926829</v>
      </c>
      <c r="D36" s="15" t="n">
        <f aca="false">+Ex3bu!C36</f>
        <v>47.8420178490737</v>
      </c>
      <c r="E36" s="15" t="n">
        <f aca="false">+Ex3bu!D36</f>
        <v>48.5290058208277</v>
      </c>
    </row>
    <row r="37" customFormat="false" ht="15.75" hidden="false" customHeight="false" outlineLevel="0" collapsed="false">
      <c r="A37" s="1" t="n">
        <v>8</v>
      </c>
      <c r="B37" s="13" t="s">
        <v>14</v>
      </c>
      <c r="C37" s="16"/>
      <c r="D37" s="16"/>
      <c r="E37" s="16"/>
    </row>
    <row r="38" customFormat="false" ht="15" hidden="false" customHeight="false" outlineLevel="0" collapsed="false">
      <c r="B38" s="8" t="s">
        <v>2</v>
      </c>
      <c r="C38" s="17" t="n">
        <f aca="false">+Ex3bu!B43</f>
        <v>0.230769230769231</v>
      </c>
      <c r="D38" s="17" t="n">
        <f aca="false">+Ex3bu!C43</f>
        <v>0.307692307692308</v>
      </c>
      <c r="E38" s="17" t="n">
        <f aca="false">+Ex3bu!D43</f>
        <v>0.19047619047619</v>
      </c>
    </row>
    <row r="39" customFormat="false" ht="15" hidden="false" customHeight="false" outlineLevel="0" collapsed="false">
      <c r="B39" s="8" t="s">
        <v>4</v>
      </c>
      <c r="C39" s="17" t="n">
        <f aca="false">+Ex3bu!B47</f>
        <v>0.531746031746032</v>
      </c>
      <c r="D39" s="17" t="n">
        <f aca="false">+Ex3bu!C47</f>
        <v>0.541666666666667</v>
      </c>
      <c r="E39" s="17" t="n">
        <f aca="false">+Ex3bu!D47</f>
        <v>0.518348623853211</v>
      </c>
    </row>
    <row r="40" customFormat="false" ht="15" hidden="false" customHeight="false" outlineLevel="0" collapsed="false">
      <c r="B40" s="8" t="s">
        <v>5</v>
      </c>
      <c r="C40" s="17" t="n">
        <f aca="false">+Ex3bu!B51</f>
        <v>0.527499240352476</v>
      </c>
      <c r="D40" s="17" t="n">
        <f aca="false">+Ex3bu!C51</f>
        <v>0.52503015681544</v>
      </c>
      <c r="E40" s="17" t="n">
        <f aca="false">+Ex3bu!D51</f>
        <v>0.527071492671253</v>
      </c>
    </row>
    <row r="41" customFormat="false" ht="15" hidden="false" customHeight="false" outlineLevel="0" collapsed="false">
      <c r="B41" s="8" t="s">
        <v>10</v>
      </c>
      <c r="C41" s="17" t="n">
        <f aca="false">+Ex3bu!B55</f>
        <v>0.482926829268293</v>
      </c>
      <c r="D41" s="17" t="n">
        <f aca="false">+Ex3bu!C55</f>
        <v>0.474920921825576</v>
      </c>
      <c r="E41" s="17" t="n">
        <f aca="false">+Ex3bu!D55</f>
        <v>0.483856298317417</v>
      </c>
    </row>
    <row r="42" customFormat="false" ht="15" hidden="false" customHeight="false" outlineLevel="0" collapsed="false">
      <c r="B42" s="14"/>
    </row>
    <row r="43" customFormat="false" ht="15" hidden="false" customHeight="false" outlineLevel="0" collapsed="false">
      <c r="B43" s="18" t="s">
        <v>15</v>
      </c>
    </row>
    <row r="44" customFormat="false" ht="15" hidden="false" customHeight="false" outlineLevel="0" collapsed="false">
      <c r="B44" s="2" t="s">
        <v>16</v>
      </c>
    </row>
  </sheetData>
  <sheetProtection sheet="true" password="d8c1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inuously Enrolled Members&amp;C&amp;10CAM EFFECTIVENESS ASSESSMENT - DATA SOURCE 1&amp;R&amp;10Extract 3</oddHeader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53.21"/>
    <col collapsed="false" customWidth="true" hidden="false" outlineLevel="0" max="2" min="2" style="2" width="11.21"/>
    <col collapsed="false" customWidth="true" hidden="false" outlineLevel="0" max="3" min="3" style="2" width="11.65"/>
    <col collapsed="false" customWidth="true" hidden="false" outlineLevel="0" max="4" min="4" style="2" width="11.32"/>
  </cols>
  <sheetData>
    <row r="1" customFormat="false" ht="15.75" hidden="false" customHeight="false" outlineLevel="0" collapsed="false">
      <c r="A1" s="3" t="s">
        <v>17</v>
      </c>
    </row>
    <row r="2" customFormat="false" ht="15.75" hidden="false" customHeight="false" outlineLevel="0" collapsed="false">
      <c r="A2" s="3" t="s">
        <v>18</v>
      </c>
      <c r="B2" s="2" t="n">
        <v>1998</v>
      </c>
      <c r="C2" s="2" t="n">
        <v>1999</v>
      </c>
      <c r="D2" s="2" t="n">
        <v>2000</v>
      </c>
    </row>
    <row r="3" customFormat="false" ht="15" hidden="false" customHeight="false" outlineLevel="0" collapsed="false">
      <c r="A3" s="14" t="s">
        <v>2</v>
      </c>
    </row>
    <row r="4" customFormat="false" ht="15" hidden="false" customHeight="false" outlineLevel="0" collapsed="false">
      <c r="A4" s="19" t="s">
        <v>19</v>
      </c>
      <c r="B4" s="20" t="n">
        <v>20759.1288</v>
      </c>
      <c r="C4" s="20" t="n">
        <v>14561.676</v>
      </c>
      <c r="D4" s="20" t="n">
        <v>11985.6444</v>
      </c>
    </row>
    <row r="5" customFormat="false" ht="15" hidden="false" customHeight="false" outlineLevel="0" collapsed="false">
      <c r="A5" s="19" t="s">
        <v>20</v>
      </c>
      <c r="B5" s="2" t="n">
        <v>504</v>
      </c>
      <c r="C5" s="2" t="n">
        <v>372</v>
      </c>
      <c r="D5" s="2" t="n">
        <v>300</v>
      </c>
    </row>
    <row r="6" customFormat="false" ht="15" hidden="false" customHeight="false" outlineLevel="0" collapsed="false">
      <c r="A6" s="19" t="s">
        <v>21</v>
      </c>
      <c r="B6" s="21" t="n">
        <f aca="false">+B4/B5</f>
        <v>41.1887476190476</v>
      </c>
      <c r="C6" s="21" t="n">
        <f aca="false">+(C4+C5)/C5</f>
        <v>40.1442903225806</v>
      </c>
      <c r="D6" s="21" t="n">
        <f aca="false">+(D4+2*D5)/D5</f>
        <v>41.952148</v>
      </c>
    </row>
    <row r="7" customFormat="false" ht="15" hidden="false" customHeight="false" outlineLevel="0" collapsed="false">
      <c r="A7" s="14" t="s">
        <v>4</v>
      </c>
    </row>
    <row r="8" customFormat="false" ht="15" hidden="false" customHeight="false" outlineLevel="0" collapsed="false">
      <c r="A8" s="19" t="s">
        <v>19</v>
      </c>
      <c r="B8" s="20" t="n">
        <v>145983.4788</v>
      </c>
      <c r="C8" s="20" t="n">
        <v>131808.3264</v>
      </c>
      <c r="D8" s="20" t="n">
        <v>123705.5928</v>
      </c>
    </row>
    <row r="9" customFormat="false" ht="15" hidden="false" customHeight="false" outlineLevel="0" collapsed="false">
      <c r="A9" s="19" t="s">
        <v>20</v>
      </c>
      <c r="B9" s="20" t="n">
        <v>3348</v>
      </c>
      <c r="C9" s="20" t="n">
        <v>3120</v>
      </c>
      <c r="D9" s="20" t="n">
        <v>2904</v>
      </c>
    </row>
    <row r="10" customFormat="false" ht="15" hidden="false" customHeight="false" outlineLevel="0" collapsed="false">
      <c r="A10" s="19" t="s">
        <v>21</v>
      </c>
      <c r="B10" s="21" t="n">
        <f aca="false">+B8/B9</f>
        <v>43.6031896057348</v>
      </c>
      <c r="C10" s="21" t="n">
        <f aca="false">+(C8+C9)/C9</f>
        <v>43.2462584615385</v>
      </c>
      <c r="D10" s="21" t="n">
        <f aca="false">+(D8+2*D9)/D9</f>
        <v>44.5983446280992</v>
      </c>
    </row>
    <row r="11" customFormat="false" ht="15" hidden="false" customHeight="false" outlineLevel="0" collapsed="false">
      <c r="A11" s="14" t="s">
        <v>5</v>
      </c>
    </row>
    <row r="12" customFormat="false" ht="15" hidden="false" customHeight="false" outlineLevel="0" collapsed="false">
      <c r="A12" s="19" t="s">
        <v>19</v>
      </c>
      <c r="B12" s="20" t="n">
        <v>2331051.15</v>
      </c>
      <c r="C12" s="20" t="n">
        <v>2351423.7552</v>
      </c>
      <c r="D12" s="20" t="n">
        <v>2362102.5204</v>
      </c>
    </row>
    <row r="13" customFormat="false" ht="15" hidden="false" customHeight="false" outlineLevel="0" collapsed="false">
      <c r="A13" s="19" t="s">
        <v>20</v>
      </c>
      <c r="B13" s="20" t="n">
        <v>69300</v>
      </c>
      <c r="C13" s="20" t="n">
        <v>69660</v>
      </c>
      <c r="D13" s="20" t="n">
        <v>69948</v>
      </c>
    </row>
    <row r="14" customFormat="false" ht="15" hidden="false" customHeight="false" outlineLevel="0" collapsed="false">
      <c r="A14" s="19" t="s">
        <v>21</v>
      </c>
      <c r="B14" s="21" t="n">
        <f aca="false">+B12/B13</f>
        <v>33.6371017316017</v>
      </c>
      <c r="C14" s="21" t="n">
        <f aca="false">+(C12+C13)/C13</f>
        <v>34.7557243066322</v>
      </c>
      <c r="D14" s="21" t="n">
        <f aca="false">+(D12+2*D13)/D13</f>
        <v>35.7694075656202</v>
      </c>
    </row>
    <row r="15" customFormat="false" ht="15" hidden="false" customHeight="false" outlineLevel="0" collapsed="false">
      <c r="A15" s="14" t="s">
        <v>10</v>
      </c>
    </row>
    <row r="16" customFormat="false" ht="15" hidden="false" customHeight="false" outlineLevel="0" collapsed="false">
      <c r="A16" s="19" t="s">
        <v>19</v>
      </c>
      <c r="B16" s="20" t="n">
        <v>1330553.5932</v>
      </c>
      <c r="C16" s="20" t="n">
        <v>1404567.642</v>
      </c>
      <c r="D16" s="20" t="n">
        <v>1363689.4464</v>
      </c>
    </row>
    <row r="17" customFormat="false" ht="15" hidden="false" customHeight="false" outlineLevel="0" collapsed="false">
      <c r="A17" s="19" t="s">
        <v>20</v>
      </c>
      <c r="B17" s="20" t="n">
        <v>40572</v>
      </c>
      <c r="C17" s="20" t="n">
        <v>42408</v>
      </c>
      <c r="D17" s="20" t="n">
        <v>40692</v>
      </c>
    </row>
    <row r="18" customFormat="false" ht="15" hidden="false" customHeight="false" outlineLevel="0" collapsed="false">
      <c r="A18" s="19" t="s">
        <v>21</v>
      </c>
      <c r="B18" s="21" t="n">
        <f aca="false">+B16/B17</f>
        <v>32.7948731440402</v>
      </c>
      <c r="C18" s="21" t="n">
        <f aca="false">+(C16+C17)/C17</f>
        <v>34.1203462082626</v>
      </c>
      <c r="D18" s="21" t="n">
        <f aca="false">+(D16+2*D17)/D17</f>
        <v>35.5124704217045</v>
      </c>
    </row>
    <row r="20" customFormat="false" ht="15.75" hidden="false" customHeight="false" outlineLevel="0" collapsed="false">
      <c r="A20" s="3" t="s">
        <v>22</v>
      </c>
      <c r="B20" s="2" t="n">
        <v>1998</v>
      </c>
      <c r="C20" s="2" t="n">
        <v>1999</v>
      </c>
      <c r="D20" s="2" t="n">
        <v>2000</v>
      </c>
    </row>
    <row r="21" customFormat="false" ht="15" hidden="false" customHeight="false" outlineLevel="0" collapsed="false">
      <c r="A21" s="14" t="s">
        <v>2</v>
      </c>
      <c r="B21" s="20"/>
      <c r="C21" s="20"/>
      <c r="D21" s="20"/>
    </row>
    <row r="22" customFormat="false" ht="15" hidden="false" customHeight="false" outlineLevel="0" collapsed="false">
      <c r="A22" s="19" t="s">
        <v>19</v>
      </c>
      <c r="B22" s="20" t="n">
        <v>20290.7256</v>
      </c>
      <c r="C22" s="20" t="n">
        <v>13480.9692</v>
      </c>
      <c r="D22" s="20" t="n">
        <v>11255.6232</v>
      </c>
    </row>
    <row r="23" customFormat="false" ht="15" hidden="false" customHeight="false" outlineLevel="0" collapsed="false">
      <c r="A23" s="19" t="s">
        <v>20</v>
      </c>
      <c r="B23" s="20" t="n">
        <v>468</v>
      </c>
      <c r="C23" s="20" t="n">
        <v>312</v>
      </c>
      <c r="D23" s="20" t="n">
        <v>252</v>
      </c>
    </row>
    <row r="24" customFormat="false" ht="15" hidden="false" customHeight="false" outlineLevel="0" collapsed="false">
      <c r="A24" s="19" t="s">
        <v>21</v>
      </c>
      <c r="B24" s="21" t="n">
        <f aca="false">+B22/B23</f>
        <v>43.3562512820513</v>
      </c>
      <c r="C24" s="21" t="n">
        <f aca="false">+(C22+C23)/C23</f>
        <v>44.2082346153846</v>
      </c>
      <c r="D24" s="21" t="n">
        <f aca="false">+(D22+2*D23)/D23</f>
        <v>46.6651714285714</v>
      </c>
    </row>
    <row r="25" customFormat="false" ht="15" hidden="false" customHeight="false" outlineLevel="0" collapsed="false">
      <c r="A25" s="14" t="s">
        <v>4</v>
      </c>
      <c r="B25" s="20"/>
      <c r="C25" s="20"/>
      <c r="D25" s="20"/>
    </row>
    <row r="26" customFormat="false" ht="15" hidden="false" customHeight="false" outlineLevel="0" collapsed="false">
      <c r="A26" s="19" t="s">
        <v>19</v>
      </c>
      <c r="B26" s="20" t="n">
        <v>140951.43</v>
      </c>
      <c r="C26" s="20" t="n">
        <v>128643.0864</v>
      </c>
      <c r="D26" s="20" t="n">
        <v>120227.778</v>
      </c>
    </row>
    <row r="27" customFormat="false" ht="15" hidden="false" customHeight="false" outlineLevel="0" collapsed="false">
      <c r="A27" s="19" t="s">
        <v>20</v>
      </c>
      <c r="B27" s="20" t="n">
        <v>3024</v>
      </c>
      <c r="C27" s="20" t="n">
        <v>2880</v>
      </c>
      <c r="D27" s="20" t="n">
        <v>2616</v>
      </c>
    </row>
    <row r="28" customFormat="false" ht="15" hidden="false" customHeight="false" outlineLevel="0" collapsed="false">
      <c r="A28" s="19" t="s">
        <v>21</v>
      </c>
      <c r="B28" s="21" t="n">
        <f aca="false">+B26/B27</f>
        <v>46.6109226190476</v>
      </c>
      <c r="C28" s="21" t="n">
        <f aca="false">+(C26+C27)/C27</f>
        <v>45.6677383333333</v>
      </c>
      <c r="D28" s="21" t="n">
        <f aca="false">+(D26+2*D27)/D27</f>
        <v>47.958630733945</v>
      </c>
    </row>
    <row r="29" customFormat="false" ht="15" hidden="false" customHeight="false" outlineLevel="0" collapsed="false">
      <c r="A29" s="14" t="s">
        <v>5</v>
      </c>
      <c r="B29" s="20"/>
      <c r="C29" s="20"/>
      <c r="D29" s="20"/>
    </row>
    <row r="30" customFormat="false" ht="15" hidden="false" customHeight="false" outlineLevel="0" collapsed="false">
      <c r="A30" s="19" t="s">
        <v>19</v>
      </c>
      <c r="B30" s="20" t="n">
        <v>1900734.8352</v>
      </c>
      <c r="C30" s="20" t="n">
        <v>1919852.9352</v>
      </c>
      <c r="D30" s="20" t="n">
        <v>1930493.5896</v>
      </c>
    </row>
    <row r="31" customFormat="false" ht="15" hidden="false" customHeight="false" outlineLevel="0" collapsed="false">
      <c r="A31" s="19" t="s">
        <v>20</v>
      </c>
      <c r="B31" s="20" t="n">
        <v>39492</v>
      </c>
      <c r="C31" s="20" t="n">
        <v>39792</v>
      </c>
      <c r="D31" s="20" t="n">
        <v>40116</v>
      </c>
    </row>
    <row r="32" customFormat="false" ht="15" hidden="false" customHeight="false" outlineLevel="0" collapsed="false">
      <c r="A32" s="19" t="s">
        <v>21</v>
      </c>
      <c r="B32" s="21" t="n">
        <f aca="false">+B30/B31</f>
        <v>48.1296170161045</v>
      </c>
      <c r="C32" s="21" t="n">
        <f aca="false">+(C30+C31)/C31</f>
        <v>49.2472088661037</v>
      </c>
      <c r="D32" s="21" t="n">
        <f aca="false">+(D30+2*D31)/D31</f>
        <v>50.1227836673646</v>
      </c>
    </row>
    <row r="33" customFormat="false" ht="15" hidden="false" customHeight="false" outlineLevel="0" collapsed="false">
      <c r="A33" s="14" t="s">
        <v>10</v>
      </c>
      <c r="B33" s="20"/>
      <c r="C33" s="20"/>
      <c r="D33" s="20"/>
    </row>
    <row r="34" customFormat="false" ht="15" hidden="false" customHeight="false" outlineLevel="0" collapsed="false">
      <c r="A34" s="19" t="s">
        <v>19</v>
      </c>
      <c r="B34" s="20" t="n">
        <v>1162634.9244</v>
      </c>
      <c r="C34" s="20" t="n">
        <v>1243936.626</v>
      </c>
      <c r="D34" s="20" t="n">
        <v>1227807.4056</v>
      </c>
    </row>
    <row r="35" customFormat="false" ht="15" hidden="false" customHeight="false" outlineLevel="0" collapsed="false">
      <c r="A35" s="19" t="s">
        <v>20</v>
      </c>
      <c r="B35" s="20" t="n">
        <v>24600</v>
      </c>
      <c r="C35" s="20" t="n">
        <v>26556</v>
      </c>
      <c r="D35" s="20" t="n">
        <v>26388</v>
      </c>
    </row>
    <row r="36" customFormat="false" ht="15" hidden="false" customHeight="false" outlineLevel="0" collapsed="false">
      <c r="A36" s="19" t="s">
        <v>21</v>
      </c>
      <c r="B36" s="21" t="n">
        <f aca="false">+B34/B35</f>
        <v>47.2615822926829</v>
      </c>
      <c r="C36" s="21" t="n">
        <f aca="false">+(C34+C35)/C35</f>
        <v>47.8420178490737</v>
      </c>
      <c r="D36" s="21" t="n">
        <f aca="false">+(D34+2*D35)/D35</f>
        <v>48.5290058208277</v>
      </c>
    </row>
    <row r="38" customFormat="false" ht="15.75" hidden="false" customHeight="false" outlineLevel="0" collapsed="false">
      <c r="A38" s="3" t="s">
        <v>23</v>
      </c>
    </row>
    <row r="39" customFormat="false" ht="15.75" hidden="false" customHeight="false" outlineLevel="0" collapsed="false">
      <c r="A39" s="3" t="s">
        <v>24</v>
      </c>
      <c r="B39" s="2" t="n">
        <v>1998</v>
      </c>
      <c r="C39" s="2" t="n">
        <v>1999</v>
      </c>
      <c r="D39" s="2" t="n">
        <v>2000</v>
      </c>
    </row>
    <row r="40" customFormat="false" ht="15" hidden="false" customHeight="false" outlineLevel="0" collapsed="false">
      <c r="A40" s="14" t="s">
        <v>2</v>
      </c>
    </row>
    <row r="41" customFormat="false" ht="15" hidden="false" customHeight="false" outlineLevel="0" collapsed="false">
      <c r="A41" s="19" t="s">
        <v>25</v>
      </c>
      <c r="B41" s="20" t="n">
        <v>108</v>
      </c>
      <c r="C41" s="20" t="n">
        <v>96</v>
      </c>
      <c r="D41" s="20" t="n">
        <v>48</v>
      </c>
    </row>
    <row r="42" customFormat="false" ht="15" hidden="false" customHeight="false" outlineLevel="0" collapsed="false">
      <c r="A42" s="19" t="s">
        <v>20</v>
      </c>
      <c r="B42" s="2" t="n">
        <v>468</v>
      </c>
      <c r="C42" s="2" t="n">
        <v>312</v>
      </c>
      <c r="D42" s="2" t="n">
        <v>252</v>
      </c>
    </row>
    <row r="43" customFormat="false" ht="15" hidden="false" customHeight="false" outlineLevel="0" collapsed="false">
      <c r="A43" s="19" t="s">
        <v>26</v>
      </c>
      <c r="B43" s="22" t="n">
        <f aca="false">+B41/B42</f>
        <v>0.230769230769231</v>
      </c>
      <c r="C43" s="22" t="n">
        <f aca="false">+C41/C42</f>
        <v>0.307692307692308</v>
      </c>
      <c r="D43" s="22" t="n">
        <f aca="false">+D41/D42</f>
        <v>0.19047619047619</v>
      </c>
    </row>
    <row r="44" customFormat="false" ht="15" hidden="false" customHeight="false" outlineLevel="0" collapsed="false">
      <c r="A44" s="14" t="s">
        <v>4</v>
      </c>
    </row>
    <row r="45" customFormat="false" ht="15" hidden="false" customHeight="false" outlineLevel="0" collapsed="false">
      <c r="A45" s="19" t="s">
        <v>25</v>
      </c>
      <c r="B45" s="20" t="n">
        <v>1608</v>
      </c>
      <c r="C45" s="20" t="n">
        <v>1560</v>
      </c>
      <c r="D45" s="20" t="n">
        <v>1356</v>
      </c>
    </row>
    <row r="46" customFormat="false" ht="15" hidden="false" customHeight="false" outlineLevel="0" collapsed="false">
      <c r="A46" s="19" t="s">
        <v>20</v>
      </c>
      <c r="B46" s="20" t="n">
        <v>3024</v>
      </c>
      <c r="C46" s="20" t="n">
        <v>2880</v>
      </c>
      <c r="D46" s="20" t="n">
        <v>2616</v>
      </c>
    </row>
    <row r="47" customFormat="false" ht="15" hidden="false" customHeight="false" outlineLevel="0" collapsed="false">
      <c r="A47" s="19" t="s">
        <v>26</v>
      </c>
      <c r="B47" s="22" t="n">
        <f aca="false">+B45/B46</f>
        <v>0.531746031746032</v>
      </c>
      <c r="C47" s="22" t="n">
        <f aca="false">+C45/C46</f>
        <v>0.541666666666667</v>
      </c>
      <c r="D47" s="22" t="n">
        <f aca="false">+D45/D46</f>
        <v>0.518348623853211</v>
      </c>
    </row>
    <row r="48" customFormat="false" ht="15" hidden="false" customHeight="false" outlineLevel="0" collapsed="false">
      <c r="A48" s="14" t="s">
        <v>5</v>
      </c>
    </row>
    <row r="49" customFormat="false" ht="15" hidden="false" customHeight="false" outlineLevel="0" collapsed="false">
      <c r="A49" s="19" t="s">
        <v>25</v>
      </c>
      <c r="B49" s="20" t="n">
        <v>20832</v>
      </c>
      <c r="C49" s="20" t="n">
        <v>20892</v>
      </c>
      <c r="D49" s="20" t="n">
        <v>21144</v>
      </c>
    </row>
    <row r="50" customFormat="false" ht="15" hidden="false" customHeight="false" outlineLevel="0" collapsed="false">
      <c r="A50" s="19" t="s">
        <v>20</v>
      </c>
      <c r="B50" s="20" t="n">
        <v>39492</v>
      </c>
      <c r="C50" s="20" t="n">
        <v>39792</v>
      </c>
      <c r="D50" s="20" t="n">
        <v>40116</v>
      </c>
    </row>
    <row r="51" customFormat="false" ht="15" hidden="false" customHeight="false" outlineLevel="0" collapsed="false">
      <c r="A51" s="19" t="s">
        <v>26</v>
      </c>
      <c r="B51" s="22" t="n">
        <f aca="false">+B49/B50</f>
        <v>0.527499240352476</v>
      </c>
      <c r="C51" s="22" t="n">
        <f aca="false">+C49/C50</f>
        <v>0.52503015681544</v>
      </c>
      <c r="D51" s="22" t="n">
        <f aca="false">+D49/D50</f>
        <v>0.527071492671253</v>
      </c>
    </row>
    <row r="52" customFormat="false" ht="15" hidden="false" customHeight="false" outlineLevel="0" collapsed="false">
      <c r="A52" s="14" t="s">
        <v>10</v>
      </c>
    </row>
    <row r="53" customFormat="false" ht="15" hidden="false" customHeight="false" outlineLevel="0" collapsed="false">
      <c r="A53" s="19" t="s">
        <v>25</v>
      </c>
      <c r="B53" s="20" t="n">
        <v>11880</v>
      </c>
      <c r="C53" s="20" t="n">
        <v>12612</v>
      </c>
      <c r="D53" s="20" t="n">
        <v>12768</v>
      </c>
    </row>
    <row r="54" customFormat="false" ht="15" hidden="false" customHeight="false" outlineLevel="0" collapsed="false">
      <c r="A54" s="19" t="s">
        <v>20</v>
      </c>
      <c r="B54" s="20" t="n">
        <v>24600</v>
      </c>
      <c r="C54" s="20" t="n">
        <v>26556</v>
      </c>
      <c r="D54" s="20" t="n">
        <v>26388</v>
      </c>
    </row>
    <row r="55" customFormat="false" ht="15" hidden="false" customHeight="false" outlineLevel="0" collapsed="false">
      <c r="A55" s="19" t="s">
        <v>26</v>
      </c>
      <c r="B55" s="22" t="n">
        <f aca="false">+B53/B54</f>
        <v>0.482926829268293</v>
      </c>
      <c r="C55" s="22" t="n">
        <f aca="false">+C53/C54</f>
        <v>0.474920921825576</v>
      </c>
      <c r="D55" s="22" t="n">
        <f aca="false">+D53/D54</f>
        <v>0.483856298317417</v>
      </c>
    </row>
    <row r="58" customFormat="false" ht="15" hidden="false" customHeight="false" outlineLevel="0" collapsed="false">
      <c r="A58" s="19"/>
      <c r="B58" s="20"/>
      <c r="C58" s="20"/>
      <c r="D58" s="20"/>
    </row>
    <row r="59" customFormat="false" ht="15" hidden="false" customHeight="false" outlineLevel="0" collapsed="false">
      <c r="A59" s="19"/>
      <c r="B59" s="20"/>
      <c r="C59" s="20"/>
      <c r="D59" s="20"/>
    </row>
    <row r="60" customFormat="false" ht="15" hidden="false" customHeight="false" outlineLevel="0" collapsed="false">
      <c r="A60" s="19"/>
      <c r="B60" s="22"/>
      <c r="C60" s="22"/>
      <c r="D60" s="22"/>
    </row>
  </sheetData>
  <printOptions headings="false" gridLines="false" gridLinesSet="true" horizontalCentered="true" verticalCentered="true"/>
  <pageMargins left="0.747916666666667" right="0.747916666666667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7:36:40Z</dcterms:created>
  <dc:creator/>
  <dc:description/>
  <dc:language>en-US</dc:language>
  <cp:lastModifiedBy>JCazares</cp:lastModifiedBy>
  <cp:lastPrinted>2002-06-08T20:54:39Z</cp:lastPrinted>
  <dcterms:modified xsi:type="dcterms:W3CDTF">2007-01-16T15:19:00Z</dcterms:modified>
  <cp:revision>0</cp:revision>
  <dc:subject/>
  <dc:title/>
</cp:coreProperties>
</file>