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RS format" sheetId="1" state="visible" r:id="rId2"/>
    <sheet name="Calculation" sheetId="2" state="visible" r:id="rId3"/>
    <sheet name="Mortality - RMD Tab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1">
  <si>
    <t xml:space="preserve">The following example shows an Earnings Enhanced Death Benefit rider ("EEDB") attached to a variable annuity contract.  This type of feature pays an additional percentage of "earnings" in the</t>
  </si>
  <si>
    <t xml:space="preserve">contract upon death of the policy owner / annuitant, with these earnings being those accumulated since the rider was made part of the contract.  Here we assume the benefit is 40% of "earnings",</t>
  </si>
  <si>
    <t xml:space="preserve">with a cap on the benefit paid equal to 100% of the benefit "premium", which is equal to the account value at the time the rider was made part of the contract.  We also assume that any partial</t>
  </si>
  <si>
    <t xml:space="preserve">withdrawals first come out of "earnings" for purposes of calculating the benefit.  There is a fee of 25 bp's of account value in this example and we included this fee as an offest to the actuarial</t>
  </si>
  <si>
    <t xml:space="preserve">present value of the benefit.  "Survivorship" includes both full policy lapsation and mortality.</t>
  </si>
  <si>
    <t xml:space="preserve">Age as of Val. Date:</t>
  </si>
  <si>
    <t xml:space="preserve">Gross Growth:</t>
  </si>
  <si>
    <t xml:space="preserve">Contract Charges:</t>
  </si>
  <si>
    <t xml:space="preserve">Net Growth:</t>
  </si>
  <si>
    <t xml:space="preserve">EEDB Benefit %:</t>
  </si>
  <si>
    <t xml:space="preserve">percentage of EEDB Gain</t>
  </si>
  <si>
    <t xml:space="preserve">EEDB Benefit Cap %:</t>
  </si>
  <si>
    <t xml:space="preserve">percentage of EEDB Premium Base</t>
  </si>
  <si>
    <t xml:space="preserve">EEDB Fee:</t>
  </si>
  <si>
    <t xml:space="preserve">annual percentage of average daily AV</t>
  </si>
  <si>
    <t xml:space="preserve">Annual policy lapsation:</t>
  </si>
  <si>
    <t xml:space="preserve">Discount Rate:</t>
  </si>
  <si>
    <t xml:space="preserve">Attained</t>
  </si>
  <si>
    <t xml:space="preserve">EEDB Premium</t>
  </si>
  <si>
    <t xml:space="preserve">EEDB</t>
  </si>
  <si>
    <t xml:space="preserve">EOY Notional</t>
  </si>
  <si>
    <t xml:space="preserve">RMD</t>
  </si>
  <si>
    <t xml:space="preserve">Avg. Notional</t>
  </si>
  <si>
    <t xml:space="preserve">Survivorship</t>
  </si>
  <si>
    <t xml:space="preserve">Interest</t>
  </si>
  <si>
    <t xml:space="preserve">Mortality</t>
  </si>
  <si>
    <t xml:space="preserve">APV</t>
  </si>
  <si>
    <t xml:space="preserve">Year</t>
  </si>
  <si>
    <t xml:space="preserve">Age EOY</t>
  </si>
  <si>
    <t xml:space="preserve">Base</t>
  </si>
  <si>
    <t xml:space="preserve">Gain</t>
  </si>
  <si>
    <t xml:space="preserve">Benefit</t>
  </si>
  <si>
    <t xml:space="preserve">Acct. before RMD</t>
  </si>
  <si>
    <t xml:space="preserve">Withdrawal</t>
  </si>
  <si>
    <t xml:space="preserve">Acct. after RMD</t>
  </si>
  <si>
    <t xml:space="preserve">Account</t>
  </si>
  <si>
    <t xml:space="preserve">Start of Year</t>
  </si>
  <si>
    <t xml:space="preserve">Discount</t>
  </si>
  <si>
    <t xml:space="preserve">During Year</t>
  </si>
  <si>
    <t xml:space="preserve">Fee</t>
  </si>
  <si>
    <t xml:space="preserve">EEDB - Fee</t>
  </si>
  <si>
    <t xml:space="preserve">present value of the benefit.</t>
  </si>
  <si>
    <t xml:space="preserve">Qual. for 20% safe harbor:</t>
  </si>
  <si>
    <t xml:space="preserve">Yes</t>
  </si>
  <si>
    <t xml:space="preserve">Partial w/d %:</t>
  </si>
  <si>
    <t xml:space="preserve">Enter "RMD" or %</t>
  </si>
  <si>
    <t xml:space="preserve">APV(Benefit):</t>
  </si>
  <si>
    <t xml:space="preserve">Assumes withdrawals come out of Gain first</t>
  </si>
  <si>
    <t xml:space="preserve">APV(Fee):</t>
  </si>
  <si>
    <t xml:space="preserve">% of AV</t>
  </si>
  <si>
    <t xml:space="preserve">APV(EEDB):</t>
  </si>
  <si>
    <t xml:space="preserve">Partial</t>
  </si>
  <si>
    <t xml:space="preserve">Date</t>
  </si>
  <si>
    <t xml:space="preserve">Age</t>
  </si>
  <si>
    <t xml:space="preserve">Value (BOY)</t>
  </si>
  <si>
    <t xml:space="preserve">W/Ds (EOY)</t>
  </si>
  <si>
    <t xml:space="preserve">Value (EOY)</t>
  </si>
  <si>
    <t xml:space="preserve">Prem Base</t>
  </si>
  <si>
    <t xml:space="preserve">P(Survival)</t>
  </si>
  <si>
    <t xml:space="preserve">Lapse</t>
  </si>
  <si>
    <t xml:space="preserve">P(Persist)</t>
  </si>
  <si>
    <t xml:space="preserve">APV(Benefit)</t>
  </si>
  <si>
    <t xml:space="preserve">APV(Fee)</t>
  </si>
  <si>
    <t xml:space="preserve">12/31/05 RMD Calculation</t>
  </si>
  <si>
    <t xml:space="preserve">AV:</t>
  </si>
  <si>
    <t xml:space="preserve">RMD Amount:</t>
  </si>
  <si>
    <t xml:space="preserve">IRS Mortality Table</t>
  </si>
  <si>
    <t xml:space="preserve">IRS Required Mininum Distribution Incidental Benefit (MDIB) Table</t>
  </si>
  <si>
    <t xml:space="preserve">Unisex</t>
  </si>
  <si>
    <t xml:space="preserve">Maximum</t>
  </si>
  <si>
    <t xml:space="preserve">Period</t>
  </si>
  <si>
    <t xml:space="preserve">RMD %</t>
  </si>
  <si>
    <t xml:space="preserve">*</t>
  </si>
  <si>
    <t xml:space="preserve">Notes : </t>
  </si>
  <si>
    <t xml:space="preserve">Maximum period is recalculated each year for attained age.</t>
  </si>
  <si>
    <t xml:space="preserve">MDIB is based on joint life expectancy of owner and person exactly 10 years younger.</t>
  </si>
  <si>
    <t xml:space="preserve">Exception, if spouse is the only beneficiary throughout distribution year -</t>
  </si>
  <si>
    <r>
      <rPr>
        <sz val="10"/>
        <rFont val="Arial"/>
        <family val="2"/>
      </rPr>
      <t xml:space="preserve">- maximum period may be based on joint life expectancy of owner and spouse's </t>
    </r>
    <r>
      <rPr>
        <u val="single"/>
        <sz val="10"/>
        <rFont val="Arial"/>
        <family val="2"/>
      </rPr>
      <t xml:space="preserve">actual</t>
    </r>
    <r>
      <rPr>
        <sz val="10"/>
        <rFont val="Arial"/>
        <family val="2"/>
      </rPr>
      <t xml:space="preserve"> age,</t>
    </r>
  </si>
  <si>
    <t xml:space="preserve">- increases maximum period (reducing RMD) if spouse is more than 10 years younger than owner.</t>
  </si>
  <si>
    <t xml:space="preserve">* </t>
  </si>
  <si>
    <t xml:space="preserve">RMD as a % of the AV on 12/31 of previous year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_)"/>
    <numFmt numFmtId="166" formatCode="m/d/yy"/>
    <numFmt numFmtId="167" formatCode="[$-409]#,##0.00_);[RED]\(#,##0.00\)"/>
    <numFmt numFmtId="168" formatCode="[$-409]#,##0_);[RED]\(#,##0\)"/>
    <numFmt numFmtId="169" formatCode="0%"/>
    <numFmt numFmtId="170" formatCode="0.00%"/>
    <numFmt numFmtId="171" formatCode="General"/>
    <numFmt numFmtId="172" formatCode="#,##0.0000_);[RED]\(#,##0.0000\)"/>
    <numFmt numFmtId="173" formatCode="0.0%"/>
    <numFmt numFmtId="174" formatCode="#,##0.000000_);[RED]\(#,##0.000000\)"/>
    <numFmt numFmtId="175" formatCode="_(* #,##0.00_);_(* \(#,##0.00\);_(* \-??_);_(@_)"/>
    <numFmt numFmtId="176" formatCode="0.0"/>
    <numFmt numFmtId="17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MCOL#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2.99"/>
    <col collapsed="false" customWidth="true" hidden="false" outlineLevel="0" max="3" min="3" style="0" width="13.56"/>
    <col collapsed="false" customWidth="true" hidden="false" outlineLevel="0" max="5" min="4" style="0" width="11.42"/>
    <col collapsed="false" customWidth="true" hidden="false" outlineLevel="0" max="6" min="6" style="0" width="16.13"/>
    <col collapsed="false" customWidth="true" hidden="false" outlineLevel="0" max="7" min="7" style="0" width="10.71"/>
    <col collapsed="false" customWidth="true" hidden="false" outlineLevel="0" max="8" min="8" style="0" width="14.85"/>
    <col collapsed="false" customWidth="true" hidden="false" outlineLevel="0" max="9" min="9" style="0" width="13.85"/>
    <col collapsed="false" customWidth="true" hidden="false" outlineLevel="0" max="10" min="10" style="0" width="12.56"/>
    <col collapsed="false" customWidth="true" hidden="false" outlineLevel="0" max="12" min="12" style="0" width="12.28"/>
    <col collapsed="false" customWidth="true" hidden="false" outlineLevel="0" max="16" min="16" style="0" width="11.13"/>
  </cols>
  <sheetData>
    <row r="1" customFormat="false" ht="12.75" hidden="false" customHeight="false" outlineLevel="0" collapsed="false">
      <c r="A1" s="0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0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0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0" t="s">
        <v>3</v>
      </c>
      <c r="B4" s="1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0" t="s">
        <v>4</v>
      </c>
      <c r="B5" s="1"/>
      <c r="C5" s="2"/>
      <c r="D5" s="2"/>
      <c r="E5" s="2"/>
      <c r="F5" s="2"/>
      <c r="G5" s="2"/>
      <c r="H5" s="2"/>
      <c r="I5" s="2"/>
      <c r="J5" s="2"/>
      <c r="K5" s="2"/>
      <c r="L5" s="2"/>
    </row>
    <row r="7" customFormat="false" ht="12.75" hidden="false" customHeight="false" outlineLevel="0" collapsed="false">
      <c r="A7" s="3"/>
      <c r="B7" s="4" t="s">
        <v>5</v>
      </c>
      <c r="C7" s="5" t="n">
        <v>71</v>
      </c>
      <c r="D7" s="6"/>
      <c r="E7" s="6"/>
      <c r="F7" s="6"/>
    </row>
    <row r="8" customFormat="false" ht="12.75" hidden="false" customHeight="false" outlineLevel="0" collapsed="false">
      <c r="A8" s="3"/>
      <c r="B8" s="4" t="s">
        <v>6</v>
      </c>
      <c r="C8" s="7" t="n">
        <v>0.085</v>
      </c>
      <c r="D8" s="6"/>
      <c r="E8" s="6"/>
      <c r="F8" s="6"/>
    </row>
    <row r="9" customFormat="false" ht="12.75" hidden="false" customHeight="false" outlineLevel="0" collapsed="false">
      <c r="A9" s="3"/>
      <c r="B9" s="4" t="s">
        <v>7</v>
      </c>
      <c r="C9" s="7" t="n">
        <v>0.02</v>
      </c>
      <c r="D9" s="6"/>
      <c r="E9" s="6"/>
      <c r="F9" s="6"/>
    </row>
    <row r="10" customFormat="false" ht="12.75" hidden="false" customHeight="false" outlineLevel="0" collapsed="false">
      <c r="A10" s="3"/>
      <c r="B10" s="4" t="s">
        <v>8</v>
      </c>
      <c r="C10" s="7" t="n">
        <f aca="false">C8-C9</f>
        <v>0.065</v>
      </c>
      <c r="D10" s="6"/>
      <c r="E10" s="6"/>
      <c r="F10" s="6"/>
    </row>
    <row r="11" customFormat="false" ht="12.75" hidden="false" customHeight="false" outlineLevel="0" collapsed="false">
      <c r="A11" s="8"/>
      <c r="B11" s="9" t="s">
        <v>9</v>
      </c>
      <c r="C11" s="10" t="n">
        <v>0.4</v>
      </c>
      <c r="D11" s="8" t="s">
        <v>10</v>
      </c>
      <c r="E11" s="6"/>
      <c r="F11" s="6"/>
    </row>
    <row r="12" customFormat="false" ht="12.75" hidden="false" customHeight="false" outlineLevel="0" collapsed="false">
      <c r="A12" s="8"/>
      <c r="B12" s="9" t="s">
        <v>11</v>
      </c>
      <c r="C12" s="10" t="n">
        <v>1</v>
      </c>
      <c r="D12" s="8" t="s">
        <v>12</v>
      </c>
      <c r="E12" s="6"/>
      <c r="F12" s="6"/>
    </row>
    <row r="13" customFormat="false" ht="12.75" hidden="false" customHeight="false" outlineLevel="0" collapsed="false">
      <c r="A13" s="8"/>
      <c r="B13" s="9" t="s">
        <v>13</v>
      </c>
      <c r="C13" s="7" t="n">
        <v>0.0025</v>
      </c>
      <c r="D13" s="8" t="s">
        <v>14</v>
      </c>
      <c r="E13" s="6"/>
      <c r="F13" s="6"/>
    </row>
    <row r="14" customFormat="false" ht="12.75" hidden="false" customHeight="false" outlineLevel="0" collapsed="false">
      <c r="A14" s="8"/>
      <c r="B14" s="9" t="s">
        <v>15</v>
      </c>
      <c r="C14" s="7" t="n">
        <f aca="false">Calculation!L17</f>
        <v>0.07</v>
      </c>
      <c r="D14" s="8"/>
      <c r="E14" s="6"/>
      <c r="F14" s="6"/>
    </row>
    <row r="15" customFormat="false" ht="12.75" hidden="false" customHeight="false" outlineLevel="0" collapsed="false">
      <c r="A15" s="6"/>
      <c r="B15" s="11" t="s">
        <v>16</v>
      </c>
      <c r="C15" s="7" t="n">
        <v>0.05</v>
      </c>
      <c r="D15" s="6"/>
      <c r="E15" s="6"/>
      <c r="F15" s="6"/>
    </row>
    <row r="17" s="13" customFormat="true" ht="12.75" hidden="false" customHeight="false" outlineLevel="0" collapsed="false">
      <c r="A17" s="12"/>
      <c r="B17" s="12" t="s">
        <v>17</v>
      </c>
      <c r="C17" s="12" t="s">
        <v>18</v>
      </c>
      <c r="D17" s="12" t="s">
        <v>19</v>
      </c>
      <c r="E17" s="12" t="s">
        <v>19</v>
      </c>
      <c r="F17" s="12" t="s">
        <v>20</v>
      </c>
      <c r="G17" s="12" t="s">
        <v>21</v>
      </c>
      <c r="H17" s="12" t="s">
        <v>20</v>
      </c>
      <c r="I17" s="12" t="s">
        <v>22</v>
      </c>
      <c r="J17" s="12" t="s">
        <v>23</v>
      </c>
      <c r="K17" s="12" t="s">
        <v>24</v>
      </c>
      <c r="L17" s="12" t="s">
        <v>25</v>
      </c>
      <c r="M17" s="12" t="s">
        <v>26</v>
      </c>
      <c r="N17" s="12"/>
      <c r="O17" s="12" t="s">
        <v>26</v>
      </c>
      <c r="P17" s="12" t="s">
        <v>26</v>
      </c>
    </row>
    <row r="18" s="13" customFormat="true" ht="12.75" hidden="false" customHeight="false" outlineLevel="0" collapsed="false">
      <c r="A18" s="14" t="s">
        <v>27</v>
      </c>
      <c r="B18" s="14" t="s">
        <v>28</v>
      </c>
      <c r="C18" s="14" t="s">
        <v>29</v>
      </c>
      <c r="D18" s="14" t="s">
        <v>30</v>
      </c>
      <c r="E18" s="14" t="s">
        <v>31</v>
      </c>
      <c r="F18" s="14" t="s">
        <v>32</v>
      </c>
      <c r="G18" s="14" t="s">
        <v>33</v>
      </c>
      <c r="H18" s="14" t="s">
        <v>34</v>
      </c>
      <c r="I18" s="14" t="s">
        <v>35</v>
      </c>
      <c r="J18" s="14" t="s">
        <v>36</v>
      </c>
      <c r="K18" s="14" t="s">
        <v>37</v>
      </c>
      <c r="L18" s="14" t="s">
        <v>38</v>
      </c>
      <c r="M18" s="14" t="s">
        <v>19</v>
      </c>
      <c r="N18" s="14" t="s">
        <v>39</v>
      </c>
      <c r="O18" s="14" t="s">
        <v>39</v>
      </c>
      <c r="P18" s="14" t="s">
        <v>40</v>
      </c>
    </row>
    <row r="19" s="13" customFormat="true" ht="12.75" hidden="false" customHeight="false" outlineLevel="0" collapsed="false">
      <c r="A19" s="15" t="n">
        <f aca="false">YEAR(Calculation!B17)</f>
        <v>2005</v>
      </c>
      <c r="B19" s="16" t="n">
        <f aca="false">Calculation!C17</f>
        <v>71</v>
      </c>
      <c r="C19" s="17" t="n">
        <f aca="false">Calculation!G17</f>
        <v>75000</v>
      </c>
      <c r="D19" s="17" t="n">
        <f aca="false">Calculation!H17</f>
        <v>25000</v>
      </c>
      <c r="E19" s="17" t="n">
        <f aca="false">Calculation!I17</f>
        <v>10000</v>
      </c>
      <c r="F19" s="15"/>
      <c r="G19" s="15"/>
      <c r="H19" s="18" t="n">
        <f aca="false">Calculation!F17</f>
        <v>100000</v>
      </c>
      <c r="I19" s="15"/>
      <c r="J19" s="19" t="n">
        <f aca="false">Calculation!K17*Calculation!M17</f>
        <v>1</v>
      </c>
      <c r="K19" s="15"/>
      <c r="L19" s="12"/>
      <c r="M19" s="15"/>
      <c r="N19" s="15"/>
      <c r="O19" s="15"/>
      <c r="P19" s="15"/>
    </row>
    <row r="20" customFormat="false" ht="12.75" hidden="false" customHeight="false" outlineLevel="0" collapsed="false">
      <c r="A20" s="15" t="n">
        <f aca="false">YEAR(Calculation!B18)</f>
        <v>2006</v>
      </c>
      <c r="B20" s="16" t="n">
        <f aca="false">Calculation!C18</f>
        <v>72</v>
      </c>
      <c r="C20" s="17" t="n">
        <f aca="false">Calculation!G18</f>
        <v>75000</v>
      </c>
      <c r="D20" s="17" t="n">
        <f aca="false">Calculation!H18</f>
        <v>27401.6393442623</v>
      </c>
      <c r="E20" s="17" t="n">
        <f aca="false">Calculation!I18</f>
        <v>10960.6557377049</v>
      </c>
      <c r="F20" s="17" t="n">
        <f aca="false">Calculation!F18+Calculation!E18</f>
        <v>106500</v>
      </c>
      <c r="G20" s="17" t="n">
        <f aca="false">Calculation!E18</f>
        <v>4098.36065573771</v>
      </c>
      <c r="H20" s="17" t="n">
        <f aca="false">Calculation!F18</f>
        <v>102401.639344262</v>
      </c>
      <c r="I20" s="17" t="n">
        <f aca="false">AVERAGE(F20,H19)</f>
        <v>103250</v>
      </c>
      <c r="J20" s="19" t="n">
        <f aca="false">Calculation!K18*Calculation!M18</f>
        <v>0.91137675</v>
      </c>
      <c r="K20" s="20" t="n">
        <f aca="false">1/(1+Calculation!$O$9)</f>
        <v>0.952380952380952</v>
      </c>
      <c r="L20" s="19" t="n">
        <f aca="false">Calculation!J18</f>
        <v>0.022026</v>
      </c>
      <c r="M20" s="17" t="n">
        <f aca="false">Calculation!N18</f>
        <v>229.923241217799</v>
      </c>
      <c r="N20" s="17" t="n">
        <f aca="false">Calculation!O18</f>
        <v>250</v>
      </c>
      <c r="O20" s="17" t="n">
        <f aca="false">Calculation!P18</f>
        <v>216.994464285714</v>
      </c>
      <c r="P20" s="17" t="n">
        <f aca="false">N20-O20</f>
        <v>33.0055357142857</v>
      </c>
    </row>
    <row r="21" customFormat="false" ht="12.75" hidden="false" customHeight="false" outlineLevel="0" collapsed="false">
      <c r="A21" s="15" t="n">
        <f aca="false">YEAR(Calculation!B19)</f>
        <v>2007</v>
      </c>
      <c r="B21" s="16" t="n">
        <f aca="false">Calculation!C19</f>
        <v>73</v>
      </c>
      <c r="C21" s="17" t="n">
        <f aca="false">Calculation!G19</f>
        <v>75000</v>
      </c>
      <c r="D21" s="17" t="n">
        <f aca="false">Calculation!H19</f>
        <v>29700.2293337984</v>
      </c>
      <c r="E21" s="17" t="n">
        <f aca="false">Calculation!I19</f>
        <v>11880.0917335194</v>
      </c>
      <c r="F21" s="17" t="n">
        <f aca="false">Calculation!F19+Calculation!E19</f>
        <v>109057.745901639</v>
      </c>
      <c r="G21" s="17" t="n">
        <f aca="false">Calculation!E19</f>
        <v>4357.51656784095</v>
      </c>
      <c r="H21" s="17" t="n">
        <f aca="false">Calculation!F19</f>
        <v>104700.229333798</v>
      </c>
      <c r="I21" s="17" t="n">
        <f aca="false">AVERAGE(F21,H20)</f>
        <v>105729.692622951</v>
      </c>
      <c r="J21" s="19" t="n">
        <f aca="false">Calculation!K19*Calculation!M19</f>
        <v>0.828911572105185</v>
      </c>
      <c r="K21" s="20" t="n">
        <f aca="false">K20*1/(1+Calculation!$O$9)</f>
        <v>0.90702947845805</v>
      </c>
      <c r="L21" s="19" t="n">
        <f aca="false">Calculation!J19</f>
        <v>0.024187</v>
      </c>
      <c r="M21" s="17" t="n">
        <f aca="false">Calculation!N19</f>
        <v>237.531464143094</v>
      </c>
      <c r="N21" s="17" t="n">
        <f aca="false">Calculation!O19</f>
        <v>253.002049180328</v>
      </c>
      <c r="O21" s="17" t="n">
        <f aca="false">Calculation!P19</f>
        <v>190.21889009696</v>
      </c>
      <c r="P21" s="17" t="n">
        <f aca="false">N21-O21</f>
        <v>62.7831590833675</v>
      </c>
    </row>
    <row r="22" customFormat="false" ht="12.75" hidden="false" customHeight="false" outlineLevel="0" collapsed="false">
      <c r="A22" s="15" t="n">
        <f aca="false">YEAR(Calculation!B20)</f>
        <v>2008</v>
      </c>
      <c r="B22" s="16" t="n">
        <f aca="false">Calculation!C20</f>
        <v>74</v>
      </c>
      <c r="C22" s="17" t="n">
        <f aca="false">Calculation!G20</f>
        <v>75000</v>
      </c>
      <c r="D22" s="17" t="n">
        <f aca="false">Calculation!H20</f>
        <v>31893.3993359227</v>
      </c>
      <c r="E22" s="17" t="n">
        <f aca="false">Calculation!I20</f>
        <v>12757.3597343691</v>
      </c>
      <c r="F22" s="17" t="n">
        <f aca="false">Calculation!F20+Calculation!E20</f>
        <v>111505.744240495</v>
      </c>
      <c r="G22" s="17" t="n">
        <f aca="false">Calculation!E20</f>
        <v>4612.34490457262</v>
      </c>
      <c r="H22" s="17" t="n">
        <f aca="false">Calculation!F20</f>
        <v>106893.399335923</v>
      </c>
      <c r="I22" s="17" t="n">
        <f aca="false">AVERAGE(F22,H21)</f>
        <v>108102.986787147</v>
      </c>
      <c r="J22" s="19" t="n">
        <f aca="false">Calculation!K20*Calculation!M20</f>
        <v>0.752242299756929</v>
      </c>
      <c r="K22" s="20" t="n">
        <f aca="false">K21*1/(1+Calculation!$O$9)</f>
        <v>0.863837598531476</v>
      </c>
      <c r="L22" s="19" t="n">
        <f aca="false">Calculation!J20</f>
        <v>0.026581</v>
      </c>
      <c r="M22" s="17" t="n">
        <f aca="false">Calculation!N20</f>
        <v>242.813272929793</v>
      </c>
      <c r="N22" s="17" t="n">
        <f aca="false">Calculation!O20</f>
        <v>258.877335847576</v>
      </c>
      <c r="O22" s="17" t="n">
        <f aca="false">Calculation!P20</f>
        <v>168.222423041078</v>
      </c>
      <c r="P22" s="17" t="n">
        <f aca="false">N22-O22</f>
        <v>90.6549128064983</v>
      </c>
    </row>
    <row r="23" customFormat="false" ht="12.75" hidden="false" customHeight="false" outlineLevel="0" collapsed="false">
      <c r="A23" s="15" t="n">
        <f aca="false">YEAR(Calculation!B21)</f>
        <v>2009</v>
      </c>
      <c r="B23" s="16" t="n">
        <f aca="false">Calculation!C21</f>
        <v>75</v>
      </c>
      <c r="C23" s="17" t="n">
        <f aca="false">Calculation!G21</f>
        <v>75000</v>
      </c>
      <c r="D23" s="17" t="n">
        <f aca="false">Calculation!H21</f>
        <v>33938.1033507428</v>
      </c>
      <c r="E23" s="17" t="n">
        <f aca="false">Calculation!I21</f>
        <v>13575.2413402971</v>
      </c>
      <c r="F23" s="17" t="n">
        <f aca="false">Calculation!F21+Calculation!E21</f>
        <v>113841.470292758</v>
      </c>
      <c r="G23" s="17" t="n">
        <f aca="false">Calculation!E21</f>
        <v>4903.3669420148</v>
      </c>
      <c r="H23" s="17" t="n">
        <f aca="false">Calculation!F21</f>
        <v>108938.103350743</v>
      </c>
      <c r="I23" s="17" t="n">
        <f aca="false">AVERAGE(F23,H22)</f>
        <v>110367.43481434</v>
      </c>
      <c r="J23" s="19" t="n">
        <f aca="false">Calculation!K21*Calculation!M21</f>
        <v>0.680989660883994</v>
      </c>
      <c r="K23" s="20" t="n">
        <f aca="false">K22*1/(1+Calculation!$O$9)</f>
        <v>0.822702474791882</v>
      </c>
      <c r="L23" s="19" t="n">
        <f aca="false">Calculation!J21</f>
        <v>0.02931</v>
      </c>
      <c r="M23" s="17" t="n">
        <f aca="false">Calculation!N21</f>
        <v>246.24302190068</v>
      </c>
      <c r="N23" s="17" t="n">
        <f aca="false">Calculation!O21</f>
        <v>264.492035837151</v>
      </c>
      <c r="O23" s="17" t="n">
        <f aca="false">Calculation!P21</f>
        <v>148.182160142129</v>
      </c>
      <c r="P23" s="17" t="n">
        <f aca="false">N23-O23</f>
        <v>116.309875695022</v>
      </c>
    </row>
    <row r="24" customFormat="false" ht="12.75" hidden="false" customHeight="false" outlineLevel="0" collapsed="false">
      <c r="A24" s="15" t="n">
        <f aca="false">YEAR(Calculation!B22)</f>
        <v>2010</v>
      </c>
      <c r="B24" s="16" t="n">
        <f aca="false">Calculation!C22</f>
        <v>76</v>
      </c>
      <c r="C24" s="17" t="n">
        <f aca="false">Calculation!G22</f>
        <v>75000</v>
      </c>
      <c r="D24" s="17" t="n">
        <f aca="false">Calculation!H22</f>
        <v>35806.7306259218</v>
      </c>
      <c r="E24" s="17" t="n">
        <f aca="false">Calculation!I22</f>
        <v>14322.6922503687</v>
      </c>
      <c r="F24" s="17" t="n">
        <f aca="false">Calculation!F22+Calculation!E22</f>
        <v>116019.080068541</v>
      </c>
      <c r="G24" s="17" t="n">
        <f aca="false">Calculation!E22</f>
        <v>5212.34944261927</v>
      </c>
      <c r="H24" s="17" t="n">
        <f aca="false">Calculation!F22</f>
        <v>110806.730625922</v>
      </c>
      <c r="I24" s="17" t="n">
        <f aca="false">AVERAGE(F24,H23)</f>
        <v>112478.591709642</v>
      </c>
      <c r="J24" s="19" t="n">
        <f aca="false">Calculation!K22*Calculation!M22</f>
        <v>0.61475776414884</v>
      </c>
      <c r="K24" s="20" t="n">
        <f aca="false">K23*1/(1+Calculation!$O$9)</f>
        <v>0.783526166468459</v>
      </c>
      <c r="L24" s="19" t="n">
        <f aca="false">Calculation!J22</f>
        <v>0.032392</v>
      </c>
      <c r="M24" s="17" t="n">
        <f aca="false">Calculation!N22</f>
        <v>247.546304364545</v>
      </c>
      <c r="N24" s="17" t="n">
        <f aca="false">Calculation!O22</f>
        <v>269.789378358332</v>
      </c>
      <c r="O24" s="17" t="n">
        <f aca="false">Calculation!P22</f>
        <v>129.951822469169</v>
      </c>
      <c r="P24" s="17" t="n">
        <f aca="false">N24-O24</f>
        <v>139.837555889163</v>
      </c>
    </row>
    <row r="25" customFormat="false" ht="12.75" hidden="false" customHeight="false" outlineLevel="0" collapsed="false">
      <c r="A25" s="15" t="n">
        <f aca="false">YEAR(Calculation!B23)</f>
        <v>2011</v>
      </c>
      <c r="B25" s="16" t="n">
        <f aca="false">Calculation!C23</f>
        <v>77</v>
      </c>
      <c r="C25" s="17" t="n">
        <f aca="false">Calculation!G23</f>
        <v>75000</v>
      </c>
      <c r="D25" s="17" t="n">
        <f aca="false">Calculation!H23</f>
        <v>37496.3954486504</v>
      </c>
      <c r="E25" s="17" t="n">
        <f aca="false">Calculation!I23</f>
        <v>14998.5581794602</v>
      </c>
      <c r="F25" s="17" t="n">
        <f aca="false">Calculation!F23+Calculation!E23</f>
        <v>118009.168116607</v>
      </c>
      <c r="G25" s="17" t="n">
        <f aca="false">Calculation!E23</f>
        <v>5512.77266795631</v>
      </c>
      <c r="H25" s="17" t="n">
        <f aca="false">Calculation!F23</f>
        <v>112496.39544865</v>
      </c>
      <c r="I25" s="17" t="n">
        <f aca="false">AVERAGE(F25,H24)</f>
        <v>114407.949371264</v>
      </c>
      <c r="J25" s="19" t="n">
        <f aca="false">Calculation!K23*Calculation!M23</f>
        <v>0.553205413506854</v>
      </c>
      <c r="K25" s="20" t="n">
        <f aca="false">K24*1/(1+Calculation!$O$9)</f>
        <v>0.746215396636627</v>
      </c>
      <c r="L25" s="19" t="n">
        <f aca="false">Calculation!J23</f>
        <v>0.036288</v>
      </c>
      <c r="M25" s="17" t="n">
        <f aca="false">Calculation!N23</f>
        <v>249.678285213592</v>
      </c>
      <c r="N25" s="17" t="n">
        <f aca="false">Calculation!O23</f>
        <v>274.681042470831</v>
      </c>
      <c r="O25" s="17" t="n">
        <f aca="false">Calculation!P23</f>
        <v>113.391190207663</v>
      </c>
      <c r="P25" s="17" t="n">
        <f aca="false">N25-O25</f>
        <v>161.289852263168</v>
      </c>
    </row>
    <row r="26" customFormat="false" ht="12.75" hidden="false" customHeight="false" outlineLevel="0" collapsed="false">
      <c r="A26" s="15" t="n">
        <f aca="false">YEAR(Calculation!B24)</f>
        <v>2012</v>
      </c>
      <c r="B26" s="16" t="n">
        <f aca="false">Calculation!C24</f>
        <v>78</v>
      </c>
      <c r="C26" s="17" t="n">
        <f aca="false">Calculation!G24</f>
        <v>75000</v>
      </c>
      <c r="D26" s="17" t="n">
        <f aca="false">Calculation!H24</f>
        <v>38949.4738898622</v>
      </c>
      <c r="E26" s="17" t="n">
        <f aca="false">Calculation!I24</f>
        <v>15579.7895559449</v>
      </c>
      <c r="F26" s="17" t="n">
        <f aca="false">Calculation!F24+Calculation!E24</f>
        <v>119808.661152813</v>
      </c>
      <c r="G26" s="17" t="n">
        <f aca="false">Calculation!E24</f>
        <v>5859.18726295054</v>
      </c>
      <c r="H26" s="17" t="n">
        <f aca="false">Calculation!F24</f>
        <v>113949.473889862</v>
      </c>
      <c r="I26" s="17" t="n">
        <f aca="false">AVERAGE(F26,H25)</f>
        <v>116152.528300732</v>
      </c>
      <c r="J26" s="19" t="n">
        <f aca="false">Calculation!K24*Calculation!M24</f>
        <v>0.495811546779211</v>
      </c>
      <c r="K26" s="20" t="n">
        <f aca="false">K25*1/(1+Calculation!$O$9)</f>
        <v>0.710681330130121</v>
      </c>
      <c r="L26" s="19" t="n">
        <f aca="false">Calculation!J24</f>
        <v>0.040636</v>
      </c>
      <c r="M26" s="17" t="n">
        <f aca="false">Calculation!N24</f>
        <v>248.905140899705</v>
      </c>
      <c r="N26" s="17" t="n">
        <f aca="false">Calculation!O24</f>
        <v>279.128907593215</v>
      </c>
      <c r="O26" s="17" t="n">
        <f aca="false">Calculation!P24</f>
        <v>98.3549810633473</v>
      </c>
      <c r="P26" s="17" t="n">
        <f aca="false">N26-O26</f>
        <v>180.773926529868</v>
      </c>
    </row>
    <row r="27" customFormat="false" ht="12.75" hidden="false" customHeight="false" outlineLevel="0" collapsed="false">
      <c r="A27" s="15" t="n">
        <f aca="false">YEAR(Calculation!B25)</f>
        <v>2013</v>
      </c>
      <c r="B27" s="16" t="n">
        <f aca="false">Calculation!C25</f>
        <v>79</v>
      </c>
      <c r="C27" s="17" t="n">
        <f aca="false">Calculation!G25</f>
        <v>75000</v>
      </c>
      <c r="D27" s="17" t="n">
        <f aca="false">Calculation!H25</f>
        <v>40163.2835030368</v>
      </c>
      <c r="E27" s="17" t="n">
        <f aca="false">Calculation!I25</f>
        <v>16065.3134012147</v>
      </c>
      <c r="F27" s="17" t="n">
        <f aca="false">Calculation!F25+Calculation!E25</f>
        <v>121356.189692703</v>
      </c>
      <c r="G27" s="17" t="n">
        <f aca="false">Calculation!E25</f>
        <v>6192.90618966642</v>
      </c>
      <c r="H27" s="17" t="n">
        <f aca="false">Calculation!F25</f>
        <v>115163.283503037</v>
      </c>
      <c r="I27" s="17" t="n">
        <f aca="false">AVERAGE(F27,H26)</f>
        <v>117652.831791283</v>
      </c>
      <c r="J27" s="19" t="n">
        <f aca="false">Calculation!K25*Calculation!M25</f>
        <v>0.442367286350791</v>
      </c>
      <c r="K27" s="20" t="n">
        <f aca="false">K26*1/(1+Calculation!$O$9)</f>
        <v>0.676839362028687</v>
      </c>
      <c r="L27" s="19" t="n">
        <f aca="false">Calculation!J25</f>
        <v>0.045463</v>
      </c>
      <c r="M27" s="17" t="n">
        <f aca="false">Calculation!N25</f>
        <v>245.10351345395</v>
      </c>
      <c r="N27" s="17" t="n">
        <f aca="false">Calculation!O25</f>
        <v>283.057336673141</v>
      </c>
      <c r="O27" s="17" t="n">
        <f aca="false">Calculation!P25</f>
        <v>84.7506477654946</v>
      </c>
      <c r="P27" s="17" t="n">
        <f aca="false">N27-O27</f>
        <v>198.306688907646</v>
      </c>
    </row>
    <row r="28" customFormat="false" ht="12.75" hidden="false" customHeight="false" outlineLevel="0" collapsed="false">
      <c r="A28" s="15" t="n">
        <f aca="false">YEAR(Calculation!B26)</f>
        <v>2014</v>
      </c>
      <c r="B28" s="16" t="n">
        <f aca="false">Calculation!C26</f>
        <v>80</v>
      </c>
      <c r="C28" s="17" t="n">
        <f aca="false">Calculation!G26</f>
        <v>75000</v>
      </c>
      <c r="D28" s="17" t="n">
        <f aca="false">Calculation!H26</f>
        <v>41105.5285498798</v>
      </c>
      <c r="E28" s="17" t="n">
        <f aca="false">Calculation!I26</f>
        <v>16442.2114199519</v>
      </c>
      <c r="F28" s="17" t="n">
        <f aca="false">Calculation!F26+Calculation!E26</f>
        <v>122648.896930734</v>
      </c>
      <c r="G28" s="17" t="n">
        <f aca="false">Calculation!E26</f>
        <v>6543.36838085436</v>
      </c>
      <c r="H28" s="17" t="n">
        <f aca="false">Calculation!F26</f>
        <v>116105.52854988</v>
      </c>
      <c r="I28" s="17" t="n">
        <f aca="false">AVERAGE(F28,H27)</f>
        <v>118906.090216885</v>
      </c>
      <c r="J28" s="19" t="n">
        <f aca="false">Calculation!K26*Calculation!M26</f>
        <v>0.392698026442625</v>
      </c>
      <c r="K28" s="20" t="n">
        <f aca="false">K27*1/(1+Calculation!$O$9)</f>
        <v>0.644608916217797</v>
      </c>
      <c r="L28" s="19" t="n">
        <f aca="false">Calculation!J26</f>
        <v>0.050795</v>
      </c>
      <c r="M28" s="17" t="n">
        <f aca="false">Calculation!N26</f>
        <v>238.155438831614</v>
      </c>
      <c r="N28" s="17" t="n">
        <f aca="false">Calculation!O26</f>
        <v>286.390946741124</v>
      </c>
      <c r="O28" s="17" t="n">
        <f aca="false">Calculation!P26</f>
        <v>72.4960446267237</v>
      </c>
      <c r="P28" s="17" t="n">
        <f aca="false">N28-O28</f>
        <v>213.8949021144</v>
      </c>
    </row>
    <row r="29" customFormat="false" ht="12.75" hidden="false" customHeight="false" outlineLevel="0" collapsed="false">
      <c r="A29" s="14" t="n">
        <f aca="false">YEAR(Calculation!B27)</f>
        <v>2015</v>
      </c>
      <c r="B29" s="21" t="n">
        <f aca="false">Calculation!C27</f>
        <v>81</v>
      </c>
      <c r="C29" s="22" t="n">
        <f aca="false">Calculation!G27</f>
        <v>75000</v>
      </c>
      <c r="D29" s="22" t="n">
        <f aca="false">Calculation!H27</f>
        <v>41741.3445395577</v>
      </c>
      <c r="E29" s="22" t="n">
        <f aca="false">Calculation!I27</f>
        <v>16696.5378158231</v>
      </c>
      <c r="F29" s="22" t="n">
        <f aca="false">Calculation!F27+Calculation!E27</f>
        <v>123652.387905622</v>
      </c>
      <c r="G29" s="22" t="n">
        <f aca="false">Calculation!E27</f>
        <v>6911.04336606427</v>
      </c>
      <c r="H29" s="22" t="n">
        <f aca="false">Calculation!F27</f>
        <v>116741.344539558</v>
      </c>
      <c r="I29" s="22" t="n">
        <f aca="false">AVERAGE(F29,H28)</f>
        <v>119878.958227751</v>
      </c>
      <c r="J29" s="23" t="n">
        <f aca="false">Calculation!K27*Calculation!M27</f>
        <v>0.346658365076209</v>
      </c>
      <c r="K29" s="24" t="n">
        <f aca="false">K28*1/(1+Calculation!$O$9)</f>
        <v>0.613913253540759</v>
      </c>
      <c r="L29" s="23" t="n">
        <f aca="false">Calculation!J27</f>
        <v>0.056655</v>
      </c>
      <c r="M29" s="22" t="n">
        <f aca="false">Calculation!N27</f>
        <v>228.050168408322</v>
      </c>
      <c r="N29" s="22" t="n">
        <f aca="false">Calculation!O27</f>
        <v>289.086015066146</v>
      </c>
      <c r="O29" s="22" t="n">
        <f aca="false">Calculation!P27</f>
        <v>61.5227551873548</v>
      </c>
      <c r="P29" s="22" t="n">
        <f aca="false">N29-O29</f>
        <v>227.563259878791</v>
      </c>
    </row>
    <row r="30" customFormat="false" ht="12.75" hidden="false" customHeight="false" outlineLevel="0" collapsed="false">
      <c r="A30" s="13"/>
    </row>
    <row r="31" customFormat="false" ht="12.75" hidden="false" customHeight="false" outlineLevel="0" collapsed="false">
      <c r="A31" s="13"/>
    </row>
  </sheetData>
  <sheetProtection sheet="true" password="9bd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9.56"/>
    <col collapsed="false" customWidth="true" hidden="false" outlineLevel="0" max="3" min="3" style="2" width="8.14"/>
    <col collapsed="false" customWidth="true" hidden="false" outlineLevel="0" max="4" min="4" style="2" width="11.85"/>
    <col collapsed="false" customWidth="true" hidden="false" outlineLevel="0" max="5" min="5" style="2" width="10.85"/>
    <col collapsed="false" customWidth="true" hidden="false" outlineLevel="0" max="6" min="6" style="2" width="11.85"/>
    <col collapsed="false" customWidth="true" hidden="false" outlineLevel="0" max="7" min="7" style="2" width="11.99"/>
    <col collapsed="false" customWidth="true" hidden="false" outlineLevel="0" max="8" min="8" style="2" width="10.71"/>
    <col collapsed="false" customWidth="true" hidden="false" outlineLevel="0" max="9" min="9" style="2" width="10.41"/>
    <col collapsed="false" customWidth="true" hidden="false" outlineLevel="0" max="10" min="10" style="2" width="10.56"/>
    <col collapsed="false" customWidth="true" hidden="false" outlineLevel="0" max="11" min="11" style="2" width="10.99"/>
    <col collapsed="false" customWidth="true" hidden="false" outlineLevel="0" max="12" min="12" style="2" width="9.99"/>
    <col collapsed="false" customWidth="true" hidden="false" outlineLevel="0" max="13" min="13" style="0" width="9.99"/>
    <col collapsed="false" customWidth="true" hidden="false" outlineLevel="0" max="14" min="14" style="0" width="12.85"/>
    <col collapsed="false" customWidth="true" hidden="false" outlineLevel="0" max="15" min="15" style="0" width="9.56"/>
    <col collapsed="false" customWidth="true" hidden="false" outlineLevel="0" max="16" min="16" style="0" width="9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1</v>
      </c>
    </row>
    <row r="7" customFormat="false" ht="12.75" hidden="false" customHeight="false" outlineLevel="0" collapsed="false">
      <c r="C7" s="25" t="s">
        <v>5</v>
      </c>
      <c r="D7" s="26" t="n">
        <v>71</v>
      </c>
      <c r="E7" s="26"/>
      <c r="F7" s="26"/>
      <c r="H7" s="27" t="s">
        <v>9</v>
      </c>
      <c r="I7" s="28" t="n">
        <v>0.4</v>
      </c>
      <c r="J7" s="2" t="s">
        <v>10</v>
      </c>
    </row>
    <row r="8" customFormat="false" ht="12.75" hidden="false" customHeight="false" outlineLevel="0" collapsed="false">
      <c r="C8" s="25" t="s">
        <v>6</v>
      </c>
      <c r="D8" s="29" t="n">
        <v>0.085</v>
      </c>
      <c r="E8" s="30"/>
      <c r="F8" s="30"/>
      <c r="H8" s="27" t="s">
        <v>11</v>
      </c>
      <c r="I8" s="28" t="n">
        <v>1</v>
      </c>
      <c r="J8" s="2" t="s">
        <v>12</v>
      </c>
    </row>
    <row r="9" customFormat="false" ht="12.75" hidden="false" customHeight="false" outlineLevel="0" collapsed="false">
      <c r="C9" s="25" t="s">
        <v>7</v>
      </c>
      <c r="D9" s="29" t="n">
        <v>0.02</v>
      </c>
      <c r="E9" s="29"/>
      <c r="F9" s="29"/>
      <c r="H9" s="27" t="s">
        <v>13</v>
      </c>
      <c r="I9" s="29" t="n">
        <v>0.0025</v>
      </c>
      <c r="J9" s="2" t="s">
        <v>14</v>
      </c>
      <c r="N9" s="31" t="s">
        <v>16</v>
      </c>
      <c r="O9" s="29" t="n">
        <v>0.05</v>
      </c>
    </row>
    <row r="10" customFormat="false" ht="13.5" hidden="false" customHeight="false" outlineLevel="0" collapsed="false">
      <c r="C10" s="25" t="s">
        <v>8</v>
      </c>
      <c r="D10" s="32" t="n">
        <f aca="false">D8-D9</f>
        <v>0.065</v>
      </c>
      <c r="E10" s="29"/>
      <c r="F10" s="29"/>
      <c r="H10" s="27" t="s">
        <v>42</v>
      </c>
      <c r="I10" s="30" t="s">
        <v>43</v>
      </c>
    </row>
    <row r="11" customFormat="false" ht="12.75" hidden="false" customHeight="false" outlineLevel="0" collapsed="false">
      <c r="C11" s="27" t="s">
        <v>44</v>
      </c>
      <c r="D11" s="33" t="s">
        <v>21</v>
      </c>
      <c r="E11" s="32" t="s">
        <v>45</v>
      </c>
      <c r="F11" s="32"/>
      <c r="M11" s="34"/>
      <c r="N11" s="35" t="s">
        <v>46</v>
      </c>
      <c r="O11" s="36" t="n">
        <f aca="false">SUM(N17:N27)</f>
        <v>2413.9498513631</v>
      </c>
    </row>
    <row r="12" customFormat="false" ht="13.5" hidden="false" customHeight="false" outlineLevel="0" collapsed="false">
      <c r="E12" s="37"/>
      <c r="F12" s="37"/>
      <c r="G12" s="2" t="s">
        <v>47</v>
      </c>
      <c r="M12" s="38"/>
      <c r="N12" s="39" t="s">
        <v>48</v>
      </c>
      <c r="O12" s="40" t="n">
        <f aca="false">SUM(P17:P27)</f>
        <v>1284.08537888563</v>
      </c>
      <c r="P12" s="41" t="s">
        <v>49</v>
      </c>
    </row>
    <row r="13" customFormat="false" ht="13.5" hidden="false" customHeight="false" outlineLevel="0" collapsed="false">
      <c r="E13" s="42"/>
      <c r="M13" s="43"/>
      <c r="N13" s="44" t="s">
        <v>50</v>
      </c>
      <c r="O13" s="45" t="n">
        <f aca="false">O11-O12</f>
        <v>1129.86447247746</v>
      </c>
      <c r="P13" s="46" t="n">
        <f aca="false">O13/D17</f>
        <v>0.0112986447247746</v>
      </c>
    </row>
    <row r="14" customFormat="false" ht="13.5" hidden="false" customHeight="false" outlineLevel="0" collapsed="false">
      <c r="E14" s="42"/>
      <c r="M14" s="2"/>
      <c r="N14" s="2"/>
      <c r="O14" s="2"/>
      <c r="P14" s="2"/>
    </row>
    <row r="15" s="41" customFormat="true" ht="12.75" hidden="false" customHeight="false" outlineLevel="0" collapsed="false">
      <c r="B15" s="47"/>
      <c r="C15" s="48"/>
      <c r="D15" s="49" t="s">
        <v>35</v>
      </c>
      <c r="E15" s="50" t="s">
        <v>51</v>
      </c>
      <c r="F15" s="51" t="s">
        <v>35</v>
      </c>
      <c r="G15" s="49" t="s">
        <v>19</v>
      </c>
      <c r="H15" s="50" t="s">
        <v>19</v>
      </c>
      <c r="I15" s="51" t="s">
        <v>19</v>
      </c>
      <c r="J15" s="49"/>
      <c r="K15" s="50"/>
      <c r="L15" s="50"/>
      <c r="M15" s="52"/>
      <c r="N15" s="53"/>
      <c r="O15" s="54"/>
      <c r="P15" s="55"/>
    </row>
    <row r="16" s="56" customFormat="true" ht="13.5" hidden="false" customHeight="false" outlineLevel="0" collapsed="false">
      <c r="B16" s="57" t="s">
        <v>52</v>
      </c>
      <c r="C16" s="58" t="s">
        <v>53</v>
      </c>
      <c r="D16" s="59" t="s">
        <v>54</v>
      </c>
      <c r="E16" s="60" t="s">
        <v>55</v>
      </c>
      <c r="F16" s="61" t="s">
        <v>56</v>
      </c>
      <c r="G16" s="59" t="s">
        <v>57</v>
      </c>
      <c r="H16" s="60" t="s">
        <v>30</v>
      </c>
      <c r="I16" s="61" t="s">
        <v>31</v>
      </c>
      <c r="J16" s="59" t="s">
        <v>25</v>
      </c>
      <c r="K16" s="58" t="s">
        <v>58</v>
      </c>
      <c r="L16" s="58" t="s">
        <v>59</v>
      </c>
      <c r="M16" s="62" t="s">
        <v>60</v>
      </c>
      <c r="N16" s="63" t="s">
        <v>61</v>
      </c>
      <c r="O16" s="64" t="s">
        <v>39</v>
      </c>
      <c r="P16" s="65" t="s">
        <v>62</v>
      </c>
    </row>
    <row r="17" customFormat="false" ht="12.75" hidden="false" customHeight="false" outlineLevel="0" collapsed="false">
      <c r="B17" s="66" t="n">
        <v>38717</v>
      </c>
      <c r="C17" s="67" t="n">
        <f aca="false">D7</f>
        <v>71</v>
      </c>
      <c r="D17" s="68" t="n">
        <v>100000</v>
      </c>
      <c r="E17" s="69" t="n">
        <v>0</v>
      </c>
      <c r="F17" s="70" t="n">
        <f aca="false">D17</f>
        <v>100000</v>
      </c>
      <c r="G17" s="71" t="n">
        <v>75000</v>
      </c>
      <c r="H17" s="72" t="n">
        <f aca="false">MAX(D17-G17,0)</f>
        <v>25000</v>
      </c>
      <c r="I17" s="73" t="n">
        <f aca="false">MIN(H17*$I$7,G17*$I$8)</f>
        <v>10000</v>
      </c>
      <c r="J17" s="74" t="n">
        <f aca="false">VLOOKUP(C17,'Mortality - RMD Table'!$A$5:$B$125,2)</f>
        <v>0.020025</v>
      </c>
      <c r="K17" s="7" t="n">
        <v>1</v>
      </c>
      <c r="L17" s="37" t="n">
        <v>0.07</v>
      </c>
      <c r="M17" s="75" t="n">
        <v>1</v>
      </c>
      <c r="N17" s="76" t="n">
        <v>0</v>
      </c>
      <c r="O17" s="77" t="n">
        <v>0</v>
      </c>
      <c r="P17" s="78" t="n">
        <v>0</v>
      </c>
    </row>
    <row r="18" customFormat="false" ht="12.75" hidden="false" customHeight="false" outlineLevel="0" collapsed="false">
      <c r="B18" s="66" t="n">
        <v>39082</v>
      </c>
      <c r="C18" s="67" t="n">
        <f aca="false">C17+1</f>
        <v>72</v>
      </c>
      <c r="D18" s="79" t="n">
        <f aca="false">F17</f>
        <v>100000</v>
      </c>
      <c r="E18" s="80" t="n">
        <f aca="false">IF($D$11="RMD",F17*VLOOKUP(C18,'Mortality - RMD Table'!$E$6:$G$51,3),F17*$D$11)</f>
        <v>4098.36065573771</v>
      </c>
      <c r="F18" s="81" t="n">
        <f aca="false">D18*(1+$D$10)-E18</f>
        <v>102401.639344262</v>
      </c>
      <c r="G18" s="79" t="n">
        <f aca="false">IF(D17&lt;G17,G17*(1-$D$11),G17)</f>
        <v>75000</v>
      </c>
      <c r="H18" s="80" t="n">
        <f aca="false">MAX(F18-G18,0)</f>
        <v>27401.6393442623</v>
      </c>
      <c r="I18" s="81" t="n">
        <f aca="false">MIN(H18*$I$7,G18*$I$8)</f>
        <v>10960.6557377049</v>
      </c>
      <c r="J18" s="74" t="n">
        <f aca="false">VLOOKUP(C18,'Mortality - RMD Table'!$A$5:$B$125,2)</f>
        <v>0.022026</v>
      </c>
      <c r="K18" s="32" t="n">
        <f aca="false">K17*(1-J17)</f>
        <v>0.979975</v>
      </c>
      <c r="L18" s="82" t="n">
        <f aca="false">L17</f>
        <v>0.07</v>
      </c>
      <c r="M18" s="83" t="n">
        <f aca="false">M17*(1-L17)</f>
        <v>0.93</v>
      </c>
      <c r="N18" s="84" t="n">
        <f aca="false">(I18*J18*$K17*$M17)/((1+$O$9)^($C18-$C$17))</f>
        <v>229.923241217799</v>
      </c>
      <c r="O18" s="79" t="n">
        <f aca="false">$I$9*AVERAGE(D17:D18)</f>
        <v>250</v>
      </c>
      <c r="P18" s="84" t="n">
        <f aca="false">(O18*$K18*$M18)/((1+$O$9)^($C18-$C$17))</f>
        <v>216.994464285714</v>
      </c>
    </row>
    <row r="19" customFormat="false" ht="12.75" hidden="false" customHeight="false" outlineLevel="0" collapsed="false">
      <c r="B19" s="66" t="n">
        <v>39447</v>
      </c>
      <c r="C19" s="67" t="n">
        <f aca="false">C18+1</f>
        <v>73</v>
      </c>
      <c r="D19" s="79" t="n">
        <f aca="false">F18</f>
        <v>102401.639344262</v>
      </c>
      <c r="E19" s="80" t="n">
        <f aca="false">IF($D$11="RMD",F18*VLOOKUP(C19,'Mortality - RMD Table'!$E$6:$G$51,3),F18*$D$11)</f>
        <v>4357.51656784095</v>
      </c>
      <c r="F19" s="81" t="n">
        <f aca="false">D19*(1+$D$10)-E19</f>
        <v>104700.229333798</v>
      </c>
      <c r="G19" s="79" t="n">
        <f aca="false">IF(D18&lt;G18,G18*(1-$D$11),G18)</f>
        <v>75000</v>
      </c>
      <c r="H19" s="80" t="n">
        <f aca="false">MAX(F19-G19,0)</f>
        <v>29700.2293337984</v>
      </c>
      <c r="I19" s="81" t="n">
        <f aca="false">MIN(H19*$I$7,G19*$I$8)</f>
        <v>11880.0917335194</v>
      </c>
      <c r="J19" s="74" t="n">
        <f aca="false">VLOOKUP(C19,'Mortality - RMD Table'!$A$5:$B$125,2)</f>
        <v>0.024187</v>
      </c>
      <c r="K19" s="32" t="n">
        <f aca="false">K18*(1-J18)</f>
        <v>0.95839007065</v>
      </c>
      <c r="L19" s="82" t="n">
        <f aca="false">L18</f>
        <v>0.07</v>
      </c>
      <c r="M19" s="83" t="n">
        <f aca="false">M18*(1-L18)</f>
        <v>0.8649</v>
      </c>
      <c r="N19" s="84" t="n">
        <f aca="false">(I19*J19*$K18*$M18)/((1+$O$9)^($C19-$C$17))</f>
        <v>237.531464143094</v>
      </c>
      <c r="O19" s="79" t="n">
        <f aca="false">$I$9*AVERAGE(D18:D19)</f>
        <v>253.002049180328</v>
      </c>
      <c r="P19" s="84" t="n">
        <f aca="false">(O19*$K19*$M19)/((1+$O$9)^($C19-$C$17))</f>
        <v>190.21889009696</v>
      </c>
    </row>
    <row r="20" customFormat="false" ht="12.75" hidden="false" customHeight="false" outlineLevel="0" collapsed="false">
      <c r="B20" s="66" t="n">
        <v>39813</v>
      </c>
      <c r="C20" s="67" t="n">
        <f aca="false">C19+1</f>
        <v>74</v>
      </c>
      <c r="D20" s="79" t="n">
        <f aca="false">F19</f>
        <v>104700.229333798</v>
      </c>
      <c r="E20" s="80" t="n">
        <f aca="false">IF($D$11="RMD",F19*VLOOKUP(C20,'Mortality - RMD Table'!$E$6:$G$51,3),F19*$D$11)</f>
        <v>4612.34490457262</v>
      </c>
      <c r="F20" s="81" t="n">
        <f aca="false">D20*(1+$D$10)-E20</f>
        <v>106893.399335923</v>
      </c>
      <c r="G20" s="79" t="n">
        <f aca="false">IF(D19&lt;G19,G19*(1-$D$11),G19)</f>
        <v>75000</v>
      </c>
      <c r="H20" s="80" t="n">
        <f aca="false">MAX(F20-G20,0)</f>
        <v>31893.3993359227</v>
      </c>
      <c r="I20" s="81" t="n">
        <f aca="false">MIN(H20*$I$7,G20*$I$8)</f>
        <v>12757.3597343691</v>
      </c>
      <c r="J20" s="74" t="n">
        <f aca="false">VLOOKUP(C20,'Mortality - RMD Table'!$A$5:$B$125,2)</f>
        <v>0.026581</v>
      </c>
      <c r="K20" s="32" t="n">
        <f aca="false">K19*(1-J19)</f>
        <v>0.935209490011189</v>
      </c>
      <c r="L20" s="82" t="n">
        <f aca="false">L19</f>
        <v>0.07</v>
      </c>
      <c r="M20" s="83" t="n">
        <f aca="false">M19*(1-L19)</f>
        <v>0.804357</v>
      </c>
      <c r="N20" s="84" t="n">
        <f aca="false">(I20*J20*$K19*$M19)/((1+$O$9)^($C20-$C$17))</f>
        <v>242.813272929793</v>
      </c>
      <c r="O20" s="79" t="n">
        <f aca="false">$I$9*AVERAGE(D19:D20)</f>
        <v>258.877335847576</v>
      </c>
      <c r="P20" s="84" t="n">
        <f aca="false">(O20*$K20*$M20)/((1+$O$9)^($C20-$C$17))</f>
        <v>168.222423041078</v>
      </c>
    </row>
    <row r="21" customFormat="false" ht="12.75" hidden="false" customHeight="false" outlineLevel="0" collapsed="false">
      <c r="B21" s="66" t="n">
        <v>40178</v>
      </c>
      <c r="C21" s="67" t="n">
        <f aca="false">C20+1</f>
        <v>75</v>
      </c>
      <c r="D21" s="79" t="n">
        <f aca="false">F20</f>
        <v>106893.399335923</v>
      </c>
      <c r="E21" s="80" t="n">
        <f aca="false">IF($D$11="RMD",F20*VLOOKUP(C21,'Mortality - RMD Table'!$E$6:$G$51,3),F20*$D$11)</f>
        <v>4903.3669420148</v>
      </c>
      <c r="F21" s="81" t="n">
        <f aca="false">D21*(1+$D$10)-E21</f>
        <v>108938.103350743</v>
      </c>
      <c r="G21" s="79" t="n">
        <f aca="false">IF(D20&lt;G20,G20*(1-$D$11),G20)</f>
        <v>75000</v>
      </c>
      <c r="H21" s="80" t="n">
        <f aca="false">MAX(F21-G21,0)</f>
        <v>33938.1033507428</v>
      </c>
      <c r="I21" s="81" t="n">
        <f aca="false">MIN(H21*$I$7,G21*$I$8)</f>
        <v>13575.2413402971</v>
      </c>
      <c r="J21" s="74" t="n">
        <f aca="false">VLOOKUP(C21,'Mortality - RMD Table'!$A$5:$B$125,2)</f>
        <v>0.02931</v>
      </c>
      <c r="K21" s="32" t="n">
        <f aca="false">K20*(1-J20)</f>
        <v>0.910350686557201</v>
      </c>
      <c r="L21" s="82" t="n">
        <f aca="false">L20</f>
        <v>0.07</v>
      </c>
      <c r="M21" s="83" t="n">
        <f aca="false">M20*(1-L20)</f>
        <v>0.74805201</v>
      </c>
      <c r="N21" s="84" t="n">
        <f aca="false">(I21*J21*$K20*$M20)/((1+$O$9)^($C21-$C$17))</f>
        <v>246.24302190068</v>
      </c>
      <c r="O21" s="79" t="n">
        <f aca="false">$I$9*AVERAGE(D20:D21)</f>
        <v>264.492035837151</v>
      </c>
      <c r="P21" s="84" t="n">
        <f aca="false">(O21*$K21*$M21)/((1+$O$9)^($C21-$C$17))</f>
        <v>148.182160142129</v>
      </c>
    </row>
    <row r="22" customFormat="false" ht="12.75" hidden="false" customHeight="false" outlineLevel="0" collapsed="false">
      <c r="B22" s="66" t="n">
        <v>40543</v>
      </c>
      <c r="C22" s="67" t="n">
        <f aca="false">C21+1</f>
        <v>76</v>
      </c>
      <c r="D22" s="79" t="n">
        <f aca="false">F21</f>
        <v>108938.103350743</v>
      </c>
      <c r="E22" s="80" t="n">
        <f aca="false">IF($D$11="RMD",F21*VLOOKUP(C22,'Mortality - RMD Table'!$E$6:$G$51,3),F21*$D$11)</f>
        <v>5212.34944261927</v>
      </c>
      <c r="F22" s="81" t="n">
        <f aca="false">D22*(1+$D$10)-E22</f>
        <v>110806.730625922</v>
      </c>
      <c r="G22" s="79" t="n">
        <f aca="false">IF(D21&lt;G21,G21*(1-$D$11),G21)</f>
        <v>75000</v>
      </c>
      <c r="H22" s="80" t="n">
        <f aca="false">MAX(F22-G22,0)</f>
        <v>35806.7306259218</v>
      </c>
      <c r="I22" s="81" t="n">
        <f aca="false">MIN(H22*$I$7,G22*$I$8)</f>
        <v>14322.6922503687</v>
      </c>
      <c r="J22" s="74" t="n">
        <f aca="false">VLOOKUP(C22,'Mortality - RMD Table'!$A$5:$B$125,2)</f>
        <v>0.032392</v>
      </c>
      <c r="K22" s="32" t="n">
        <f aca="false">K21*(1-J21)</f>
        <v>0.88366830793421</v>
      </c>
      <c r="L22" s="82" t="n">
        <f aca="false">L21</f>
        <v>0.07</v>
      </c>
      <c r="M22" s="83" t="n">
        <f aca="false">M21*(1-L21)</f>
        <v>0.6956883693</v>
      </c>
      <c r="N22" s="84" t="n">
        <f aca="false">(I22*J22*$K21*$M21)/((1+$O$9)^($C22-$C$17))</f>
        <v>247.546304364545</v>
      </c>
      <c r="O22" s="79" t="n">
        <f aca="false">$I$9*AVERAGE(D21:D22)</f>
        <v>269.789378358332</v>
      </c>
      <c r="P22" s="84" t="n">
        <f aca="false">(O22*$K22*$M22)/((1+$O$9)^($C22-$C$17))</f>
        <v>129.951822469169</v>
      </c>
    </row>
    <row r="23" customFormat="false" ht="12.75" hidden="false" customHeight="false" outlineLevel="0" collapsed="false">
      <c r="B23" s="66" t="n">
        <v>40908</v>
      </c>
      <c r="C23" s="67" t="n">
        <f aca="false">C22+1</f>
        <v>77</v>
      </c>
      <c r="D23" s="79" t="n">
        <f aca="false">F22</f>
        <v>110806.730625922</v>
      </c>
      <c r="E23" s="80" t="n">
        <f aca="false">IF($D$11="RMD",F22*VLOOKUP(C23,'Mortality - RMD Table'!$E$6:$G$51,3),F22*$D$11)</f>
        <v>5512.77266795631</v>
      </c>
      <c r="F23" s="81" t="n">
        <f aca="false">D23*(1+$D$10)-E23</f>
        <v>112496.39544865</v>
      </c>
      <c r="G23" s="79" t="n">
        <f aca="false">IF(D22&lt;G22,G22*(1-$D$11),G22)</f>
        <v>75000</v>
      </c>
      <c r="H23" s="80" t="n">
        <f aca="false">MAX(F23-G23,0)</f>
        <v>37496.3954486504</v>
      </c>
      <c r="I23" s="81" t="n">
        <f aca="false">MIN(H23*$I$7,G23*$I$8)</f>
        <v>14998.5581794602</v>
      </c>
      <c r="J23" s="74" t="n">
        <f aca="false">VLOOKUP(C23,'Mortality - RMD Table'!$A$5:$B$125,2)</f>
        <v>0.036288</v>
      </c>
      <c r="K23" s="32" t="n">
        <f aca="false">K22*(1-J22)</f>
        <v>0.855044524103605</v>
      </c>
      <c r="L23" s="82" t="n">
        <f aca="false">L22</f>
        <v>0.07</v>
      </c>
      <c r="M23" s="83" t="n">
        <f aca="false">M22*(1-L22)</f>
        <v>0.646990183449</v>
      </c>
      <c r="N23" s="84" t="n">
        <f aca="false">(I23*J23*$K22*$M22)/((1+$O$9)^($C23-$C$17))</f>
        <v>249.678285213592</v>
      </c>
      <c r="O23" s="79" t="n">
        <f aca="false">$I$9*AVERAGE(D22:D23)</f>
        <v>274.681042470831</v>
      </c>
      <c r="P23" s="84" t="n">
        <f aca="false">(O23*$K23*$M23)/((1+$O$9)^($C23-$C$17))</f>
        <v>113.391190207663</v>
      </c>
    </row>
    <row r="24" customFormat="false" ht="12.75" hidden="false" customHeight="false" outlineLevel="0" collapsed="false">
      <c r="B24" s="66" t="n">
        <v>41274</v>
      </c>
      <c r="C24" s="67" t="n">
        <f aca="false">C23+1</f>
        <v>78</v>
      </c>
      <c r="D24" s="79" t="n">
        <f aca="false">F23</f>
        <v>112496.39544865</v>
      </c>
      <c r="E24" s="80" t="n">
        <f aca="false">IF($D$11="RMD",F23*VLOOKUP(C24,'Mortality - RMD Table'!$E$6:$G$51,3),F23*$D$11)</f>
        <v>5859.18726295054</v>
      </c>
      <c r="F24" s="81" t="n">
        <f aca="false">D24*(1+$D$10)-E24</f>
        <v>113949.473889862</v>
      </c>
      <c r="G24" s="79" t="n">
        <f aca="false">IF(D23&lt;G23,G23*(1-$D$11),G23)</f>
        <v>75000</v>
      </c>
      <c r="H24" s="80" t="n">
        <f aca="false">MAX(F24-G24,0)</f>
        <v>38949.4738898622</v>
      </c>
      <c r="I24" s="81" t="n">
        <f aca="false">MIN(H24*$I$7,G24*$I$8)</f>
        <v>15579.7895559449</v>
      </c>
      <c r="J24" s="74" t="n">
        <f aca="false">VLOOKUP(C24,'Mortality - RMD Table'!$A$5:$B$125,2)</f>
        <v>0.040636</v>
      </c>
      <c r="K24" s="32" t="n">
        <f aca="false">K23*(1-J23)</f>
        <v>0.824016668412933</v>
      </c>
      <c r="L24" s="82" t="n">
        <f aca="false">L23</f>
        <v>0.07</v>
      </c>
      <c r="M24" s="83" t="n">
        <f aca="false">M23*(1-L23)</f>
        <v>0.60170087060757</v>
      </c>
      <c r="N24" s="84" t="n">
        <f aca="false">(I24*J24*$K23*$M23)/((1+$O$9)^($C24-$C$17))</f>
        <v>248.905140899705</v>
      </c>
      <c r="O24" s="79" t="n">
        <f aca="false">$I$9*AVERAGE(D23:D24)</f>
        <v>279.128907593215</v>
      </c>
      <c r="P24" s="84" t="n">
        <f aca="false">(O24*$K24*$M24)/((1+$O$9)^($C24-$C$17))</f>
        <v>98.3549810633473</v>
      </c>
    </row>
    <row r="25" customFormat="false" ht="12.75" hidden="false" customHeight="false" outlineLevel="0" collapsed="false">
      <c r="B25" s="66" t="n">
        <v>41639</v>
      </c>
      <c r="C25" s="67" t="n">
        <f aca="false">C24+1</f>
        <v>79</v>
      </c>
      <c r="D25" s="79" t="n">
        <f aca="false">F24</f>
        <v>113949.473889862</v>
      </c>
      <c r="E25" s="80" t="n">
        <f aca="false">IF($D$11="RMD",F24*VLOOKUP(C25,'Mortality - RMD Table'!$E$6:$G$51,3),F24*$D$11)</f>
        <v>6192.90618966642</v>
      </c>
      <c r="F25" s="81" t="n">
        <f aca="false">D25*(1+$D$10)-E25</f>
        <v>115163.283503037</v>
      </c>
      <c r="G25" s="79" t="n">
        <f aca="false">IF(D24&lt;G24,G24*(1-$D$11),G24)</f>
        <v>75000</v>
      </c>
      <c r="H25" s="80" t="n">
        <f aca="false">MAX(F25-G25,0)</f>
        <v>40163.2835030368</v>
      </c>
      <c r="I25" s="81" t="n">
        <f aca="false">MIN(H25*$I$7,G25*$I$8)</f>
        <v>16065.3134012147</v>
      </c>
      <c r="J25" s="74" t="n">
        <f aca="false">VLOOKUP(C25,'Mortality - RMD Table'!$A$5:$B$125,2)</f>
        <v>0.045463</v>
      </c>
      <c r="K25" s="32" t="n">
        <f aca="false">K24*(1-J24)</f>
        <v>0.790531927075305</v>
      </c>
      <c r="L25" s="82" t="n">
        <f aca="false">L24</f>
        <v>0.07</v>
      </c>
      <c r="M25" s="83" t="n">
        <f aca="false">M24*(1-L24)</f>
        <v>0.55958180966504</v>
      </c>
      <c r="N25" s="84" t="n">
        <f aca="false">(I25*J25*$K24*$M24)/((1+$O$9)^($C25-$C$17))</f>
        <v>245.10351345395</v>
      </c>
      <c r="O25" s="79" t="n">
        <f aca="false">$I$9*AVERAGE(D24:D25)</f>
        <v>283.057336673141</v>
      </c>
      <c r="P25" s="84" t="n">
        <f aca="false">(O25*$K25*$M25)/((1+$O$9)^($C25-$C$17))</f>
        <v>84.7506477654946</v>
      </c>
    </row>
    <row r="26" customFormat="false" ht="12.75" hidden="false" customHeight="false" outlineLevel="0" collapsed="false">
      <c r="B26" s="66" t="n">
        <v>42004</v>
      </c>
      <c r="C26" s="67" t="n">
        <f aca="false">C25+1</f>
        <v>80</v>
      </c>
      <c r="D26" s="79" t="n">
        <f aca="false">F25</f>
        <v>115163.283503037</v>
      </c>
      <c r="E26" s="80" t="n">
        <f aca="false">IF($D$11="RMD",F25*VLOOKUP(C26,'Mortality - RMD Table'!$E$6:$G$51,3),F25*$D$11)</f>
        <v>6543.36838085436</v>
      </c>
      <c r="F26" s="81" t="n">
        <f aca="false">D26*(1+$D$10)-E26</f>
        <v>116105.52854988</v>
      </c>
      <c r="G26" s="79" t="n">
        <f aca="false">IF(D25&lt;G25,G25*(1-$D$11),G25)</f>
        <v>75000</v>
      </c>
      <c r="H26" s="80" t="n">
        <f aca="false">MAX(F26-G26,0)</f>
        <v>41105.5285498798</v>
      </c>
      <c r="I26" s="81" t="n">
        <f aca="false">MIN(H26*$I$7,G26*$I$8)</f>
        <v>16442.2114199519</v>
      </c>
      <c r="J26" s="74" t="n">
        <f aca="false">VLOOKUP(C26,'Mortality - RMD Table'!$A$5:$B$125,2)</f>
        <v>0.050795</v>
      </c>
      <c r="K26" s="32" t="n">
        <f aca="false">K25*(1-J25)</f>
        <v>0.754591974074681</v>
      </c>
      <c r="L26" s="82" t="n">
        <f aca="false">L25</f>
        <v>0.07</v>
      </c>
      <c r="M26" s="83" t="n">
        <f aca="false">M25*(1-L25)</f>
        <v>0.520411082988487</v>
      </c>
      <c r="N26" s="84" t="n">
        <f aca="false">(I26*J26*$K25*$M25)/((1+$O$9)^($C26-$C$17))</f>
        <v>238.155438831614</v>
      </c>
      <c r="O26" s="79" t="n">
        <f aca="false">$I$9*AVERAGE(D25:D26)</f>
        <v>286.390946741124</v>
      </c>
      <c r="P26" s="84" t="n">
        <f aca="false">(O26*$K26*$M26)/((1+$O$9)^($C26-$C$17))</f>
        <v>72.4960446267237</v>
      </c>
    </row>
    <row r="27" customFormat="false" ht="13.5" hidden="false" customHeight="false" outlineLevel="0" collapsed="false">
      <c r="B27" s="85" t="n">
        <v>42369</v>
      </c>
      <c r="C27" s="86" t="n">
        <f aca="false">C26+1</f>
        <v>81</v>
      </c>
      <c r="D27" s="87" t="n">
        <f aca="false">F26</f>
        <v>116105.52854988</v>
      </c>
      <c r="E27" s="88" t="n">
        <f aca="false">IF($D$11="RMD",F26*VLOOKUP(C27,'Mortality - RMD Table'!$E$6:$G$51,3),F26*$D$11)</f>
        <v>6911.04336606427</v>
      </c>
      <c r="F27" s="89" t="n">
        <f aca="false">D27*(1+$D$10)-E27</f>
        <v>116741.344539558</v>
      </c>
      <c r="G27" s="87" t="n">
        <f aca="false">IF(D26&lt;G26,G26*(1-$D$11),G26)</f>
        <v>75000</v>
      </c>
      <c r="H27" s="88" t="n">
        <f aca="false">MAX(F27-G27,0)</f>
        <v>41741.3445395577</v>
      </c>
      <c r="I27" s="89" t="n">
        <f aca="false">MIN(H27*$I$7,G27*$I$8)</f>
        <v>16696.5378158231</v>
      </c>
      <c r="J27" s="90" t="n">
        <f aca="false">VLOOKUP(C27,'Mortality - RMD Table'!$A$5:$B$125,2)</f>
        <v>0.056655</v>
      </c>
      <c r="K27" s="91" t="n">
        <f aca="false">K26*(1-J26)</f>
        <v>0.716262474751557</v>
      </c>
      <c r="L27" s="92" t="n">
        <f aca="false">L26</f>
        <v>0.07</v>
      </c>
      <c r="M27" s="93" t="n">
        <f aca="false">M26*(1-L26)</f>
        <v>0.483982307179293</v>
      </c>
      <c r="N27" s="94" t="n">
        <f aca="false">(I27*J27*$K26*$M26)/((1+$O$9)^($C27-$C$17))</f>
        <v>228.050168408322</v>
      </c>
      <c r="O27" s="87" t="n">
        <f aca="false">$I$9*AVERAGE(D26:D27)</f>
        <v>289.086015066146</v>
      </c>
      <c r="P27" s="94" t="n">
        <f aca="false">(O27*$K27*$M27)/((1+$O$9)^($C27-$C$17))</f>
        <v>61.5227551873548</v>
      </c>
    </row>
    <row r="29" customFormat="false" ht="13.5" hidden="false" customHeight="false" outlineLevel="0" collapsed="false"/>
    <row r="30" customFormat="false" ht="12.75" hidden="false" customHeight="false" outlineLevel="0" collapsed="false">
      <c r="B30" s="95" t="s">
        <v>63</v>
      </c>
      <c r="C30" s="96"/>
      <c r="D30" s="97"/>
    </row>
    <row r="31" customFormat="false" ht="12.75" hidden="false" customHeight="false" outlineLevel="0" collapsed="false">
      <c r="B31" s="98"/>
      <c r="C31" s="99" t="s">
        <v>64</v>
      </c>
      <c r="D31" s="100" t="n">
        <f aca="false">D17</f>
        <v>100000</v>
      </c>
    </row>
    <row r="32" customFormat="false" ht="13.5" hidden="false" customHeight="false" outlineLevel="0" collapsed="false">
      <c r="B32" s="98"/>
      <c r="C32" s="99" t="s">
        <v>50</v>
      </c>
      <c r="D32" s="100" t="n">
        <f aca="false">IF(I10="Yes",IF(P13&gt;=0.2,O13,0),O13)</f>
        <v>0</v>
      </c>
    </row>
    <row r="33" customFormat="false" ht="13.5" hidden="false" customHeight="false" outlineLevel="0" collapsed="false">
      <c r="B33" s="101"/>
      <c r="C33" s="102" t="s">
        <v>65</v>
      </c>
      <c r="D33" s="103" t="n">
        <f aca="false">SUM(D31:D32)/VLOOKUP(D7,'Mortality - RMD Table'!$E$6:$F$51,2)</f>
        <v>3952.56916996047</v>
      </c>
    </row>
  </sheetData>
  <sheetProtection sheet="true" password="9bd7" objects="true" scenarios="true"/>
  <dataValidations count="2">
    <dataValidation allowBlank="true" errorStyle="stop" operator="between" showDropDown="false" showErrorMessage="true" showInputMessage="false" sqref="I10" type="list">
      <formula1>"Yes,No"</formula1>
      <formula2>0</formula2>
    </dataValidation>
    <dataValidation allowBlank="true" errorStyle="stop" operator="between" showDropDown="false" showErrorMessage="true" showInputMessage="false" sqref="E8:F8" type="list">
      <formula1>"M,F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104" width="9.99"/>
    <col collapsed="false" customWidth="false" hidden="false" outlineLevel="0" max="3" min="3" style="6" width="9.14"/>
    <col collapsed="false" customWidth="true" hidden="false" outlineLevel="0" max="4" min="4" style="6" width="4.56"/>
    <col collapsed="false" customWidth="false" hidden="false" outlineLevel="0" max="5" min="5" style="6" width="9.14"/>
    <col collapsed="false" customWidth="true" hidden="false" outlineLevel="0" max="6" min="6" style="6" width="9.99"/>
    <col collapsed="false" customWidth="false" hidden="false" outlineLevel="0" max="257" min="7" style="6" width="9.14"/>
  </cols>
  <sheetData>
    <row r="1" customFormat="false" ht="12.75" hidden="false" customHeight="false" outlineLevel="0" collapsed="false">
      <c r="A1" s="105" t="s">
        <v>66</v>
      </c>
      <c r="B1" s="106"/>
      <c r="C1" s="105"/>
      <c r="E1" s="107" t="s">
        <v>67</v>
      </c>
      <c r="F1" s="108"/>
      <c r="G1" s="0"/>
      <c r="H1" s="0"/>
      <c r="I1" s="0"/>
      <c r="J1" s="0"/>
      <c r="K1" s="0"/>
    </row>
    <row r="2" customFormat="false" ht="12.75" hidden="false" customHeight="false" outlineLevel="0" collapsed="false">
      <c r="A2" s="41"/>
      <c r="B2" s="109"/>
      <c r="C2" s="41"/>
      <c r="E2" s="13"/>
      <c r="F2" s="108"/>
      <c r="G2" s="0"/>
      <c r="H2" s="0"/>
      <c r="I2" s="0"/>
      <c r="J2" s="0"/>
      <c r="K2" s="0"/>
    </row>
    <row r="3" customFormat="false" ht="12.75" hidden="false" customHeight="false" outlineLevel="0" collapsed="false">
      <c r="A3" s="110"/>
      <c r="B3" s="111"/>
      <c r="C3" s="41"/>
      <c r="E3" s="13"/>
      <c r="F3" s="108"/>
      <c r="G3" s="0"/>
      <c r="H3" s="0"/>
      <c r="I3" s="0"/>
      <c r="J3" s="0"/>
      <c r="K3" s="0"/>
    </row>
    <row r="4" customFormat="false" ht="12.75" hidden="false" customHeight="false" outlineLevel="0" collapsed="false">
      <c r="A4" s="112" t="s">
        <v>53</v>
      </c>
      <c r="B4" s="113" t="s">
        <v>68</v>
      </c>
      <c r="C4" s="41"/>
      <c r="E4" s="13"/>
      <c r="F4" s="114" t="s">
        <v>69</v>
      </c>
      <c r="G4" s="0"/>
      <c r="H4" s="0"/>
      <c r="I4" s="0"/>
      <c r="J4" s="0"/>
      <c r="K4" s="0"/>
    </row>
    <row r="5" customFormat="false" ht="12.75" hidden="false" customHeight="false" outlineLevel="0" collapsed="false">
      <c r="A5" s="115" t="n">
        <v>0</v>
      </c>
      <c r="B5" s="104" t="n">
        <v>0</v>
      </c>
      <c r="C5" s="41"/>
      <c r="E5" s="56" t="s">
        <v>53</v>
      </c>
      <c r="F5" s="116" t="s">
        <v>70</v>
      </c>
      <c r="G5" s="117" t="s">
        <v>71</v>
      </c>
      <c r="H5" s="0" t="s">
        <v>72</v>
      </c>
      <c r="I5" s="0"/>
      <c r="J5" s="0"/>
      <c r="K5" s="0"/>
    </row>
    <row r="6" customFormat="false" ht="12.75" hidden="false" customHeight="false" outlineLevel="0" collapsed="false">
      <c r="A6" s="115" t="n">
        <v>1</v>
      </c>
      <c r="B6" s="104" t="n">
        <v>0.000514</v>
      </c>
      <c r="C6" s="112"/>
      <c r="E6" s="13" t="n">
        <v>70</v>
      </c>
      <c r="F6" s="108" t="n">
        <v>26.2</v>
      </c>
      <c r="G6" s="118" t="n">
        <f aca="false">1/F6</f>
        <v>0.0381679389312977</v>
      </c>
      <c r="H6" s="0"/>
      <c r="I6" s="0" t="s">
        <v>73</v>
      </c>
      <c r="J6" s="0" t="s">
        <v>74</v>
      </c>
      <c r="K6" s="0"/>
    </row>
    <row r="7" customFormat="false" ht="12.75" hidden="false" customHeight="false" outlineLevel="0" collapsed="false">
      <c r="A7" s="115" t="n">
        <v>2</v>
      </c>
      <c r="B7" s="104" t="n">
        <v>0.000341</v>
      </c>
      <c r="C7" s="119"/>
      <c r="E7" s="13" t="n">
        <f aca="false">E6+1</f>
        <v>71</v>
      </c>
      <c r="F7" s="108" t="n">
        <v>25.3</v>
      </c>
      <c r="G7" s="118" t="n">
        <f aca="false">1/F7</f>
        <v>0.0395256916996047</v>
      </c>
      <c r="H7" s="0"/>
      <c r="I7" s="0"/>
      <c r="J7" s="0" t="s">
        <v>75</v>
      </c>
      <c r="K7" s="0"/>
    </row>
    <row r="8" customFormat="false" ht="12.75" hidden="false" customHeight="false" outlineLevel="0" collapsed="false">
      <c r="A8" s="115" t="n">
        <v>3</v>
      </c>
      <c r="B8" s="104" t="n">
        <v>0.00027</v>
      </c>
      <c r="C8" s="119"/>
      <c r="E8" s="13" t="n">
        <f aca="false">E7+1</f>
        <v>72</v>
      </c>
      <c r="F8" s="108" t="n">
        <v>24.4</v>
      </c>
      <c r="G8" s="118" t="n">
        <f aca="false">1/F8</f>
        <v>0.0409836065573771</v>
      </c>
      <c r="H8" s="0"/>
      <c r="I8" s="0"/>
      <c r="J8" s="6" t="s">
        <v>76</v>
      </c>
    </row>
    <row r="9" customFormat="false" ht="12.75" hidden="false" customHeight="false" outlineLevel="0" collapsed="false">
      <c r="A9" s="115" t="n">
        <v>4</v>
      </c>
      <c r="B9" s="104" t="n">
        <v>0.000207</v>
      </c>
      <c r="C9" s="119"/>
      <c r="E9" s="13" t="n">
        <f aca="false">E8+1</f>
        <v>73</v>
      </c>
      <c r="F9" s="108" t="n">
        <v>23.5</v>
      </c>
      <c r="G9" s="118" t="n">
        <f aca="false">1/F9</f>
        <v>0.0425531914893617</v>
      </c>
      <c r="H9" s="0"/>
      <c r="I9" s="0"/>
      <c r="K9" s="6" t="s">
        <v>77</v>
      </c>
    </row>
    <row r="10" customFormat="false" ht="12.75" hidden="false" customHeight="false" outlineLevel="0" collapsed="false">
      <c r="A10" s="115" t="n">
        <v>5</v>
      </c>
      <c r="B10" s="104" t="n">
        <v>0.000188</v>
      </c>
      <c r="C10" s="119"/>
      <c r="E10" s="13" t="n">
        <f aca="false">E9+1</f>
        <v>74</v>
      </c>
      <c r="F10" s="108" t="n">
        <v>22.7</v>
      </c>
      <c r="G10" s="118" t="n">
        <f aca="false">1/F10</f>
        <v>0.0440528634361234</v>
      </c>
      <c r="H10" s="0"/>
      <c r="I10" s="0"/>
      <c r="K10" s="6" t="s">
        <v>78</v>
      </c>
    </row>
    <row r="11" customFormat="false" ht="12.75" hidden="false" customHeight="false" outlineLevel="0" collapsed="false">
      <c r="A11" s="115" t="n">
        <v>6</v>
      </c>
      <c r="B11" s="104" t="n">
        <v>0.000179</v>
      </c>
      <c r="C11" s="119"/>
      <c r="E11" s="13" t="n">
        <f aca="false">E10+1</f>
        <v>75</v>
      </c>
      <c r="F11" s="108" t="n">
        <v>21.8</v>
      </c>
      <c r="G11" s="118" t="n">
        <f aca="false">1/F11</f>
        <v>0.0458715596330275</v>
      </c>
      <c r="H11" s="0"/>
      <c r="I11" s="120" t="s">
        <v>79</v>
      </c>
      <c r="J11" s="0" t="s">
        <v>80</v>
      </c>
      <c r="K11" s="0"/>
    </row>
    <row r="12" customFormat="false" ht="12.75" hidden="false" customHeight="false" outlineLevel="0" collapsed="false">
      <c r="A12" s="115" t="n">
        <v>7</v>
      </c>
      <c r="B12" s="104" t="n">
        <v>0.00017</v>
      </c>
      <c r="C12" s="119"/>
      <c r="E12" s="13" t="n">
        <f aca="false">E11+1</f>
        <v>76</v>
      </c>
      <c r="F12" s="108" t="n">
        <v>20.9</v>
      </c>
      <c r="G12" s="118" t="n">
        <f aca="false">1/F12</f>
        <v>0.0478468899521531</v>
      </c>
      <c r="H12" s="0"/>
      <c r="I12" s="0"/>
      <c r="J12" s="0"/>
      <c r="K12" s="0"/>
    </row>
    <row r="13" customFormat="false" ht="12.75" hidden="false" customHeight="false" outlineLevel="0" collapsed="false">
      <c r="A13" s="115" t="n">
        <v>8</v>
      </c>
      <c r="B13" s="104" t="n">
        <v>0.000154</v>
      </c>
      <c r="C13" s="119"/>
      <c r="E13" s="13" t="n">
        <f aca="false">E12+1</f>
        <v>77</v>
      </c>
      <c r="F13" s="108" t="n">
        <v>20.1</v>
      </c>
      <c r="G13" s="118" t="n">
        <f aca="false">1/F13</f>
        <v>0.0497512437810945</v>
      </c>
      <c r="H13" s="0"/>
      <c r="I13" s="0"/>
      <c r="J13" s="0"/>
      <c r="K13" s="0"/>
    </row>
    <row r="14" customFormat="false" ht="12.75" hidden="false" customHeight="false" outlineLevel="0" collapsed="false">
      <c r="A14" s="115" t="n">
        <v>9</v>
      </c>
      <c r="B14" s="104" t="n">
        <v>0.000148</v>
      </c>
      <c r="C14" s="119"/>
      <c r="E14" s="13" t="n">
        <f aca="false">E13+1</f>
        <v>78</v>
      </c>
      <c r="F14" s="108" t="n">
        <v>19.2</v>
      </c>
      <c r="G14" s="118" t="n">
        <f aca="false">1/F14</f>
        <v>0.0520833333333333</v>
      </c>
      <c r="H14" s="0"/>
      <c r="I14" s="0"/>
      <c r="J14" s="0"/>
      <c r="K14" s="0"/>
    </row>
    <row r="15" customFormat="false" ht="12.75" hidden="false" customHeight="false" outlineLevel="0" collapsed="false">
      <c r="A15" s="115" t="n">
        <v>10</v>
      </c>
      <c r="B15" s="104" t="n">
        <v>0.00015</v>
      </c>
      <c r="C15" s="119"/>
      <c r="E15" s="13" t="n">
        <f aca="false">E14+1</f>
        <v>79</v>
      </c>
      <c r="F15" s="108" t="n">
        <v>18.4</v>
      </c>
      <c r="G15" s="118" t="n">
        <f aca="false">1/F15</f>
        <v>0.0543478260869565</v>
      </c>
      <c r="H15" s="0"/>
      <c r="I15" s="0"/>
      <c r="J15" s="0"/>
      <c r="K15" s="0"/>
    </row>
    <row r="16" customFormat="false" ht="12.75" hidden="false" customHeight="false" outlineLevel="0" collapsed="false">
      <c r="A16" s="115" t="n">
        <v>11</v>
      </c>
      <c r="B16" s="104" t="n">
        <v>0.000158</v>
      </c>
      <c r="C16" s="119"/>
      <c r="E16" s="13" t="n">
        <f aca="false">E15+1</f>
        <v>80</v>
      </c>
      <c r="F16" s="108" t="n">
        <v>17.6</v>
      </c>
      <c r="G16" s="118" t="n">
        <f aca="false">1/F16</f>
        <v>0.0568181818181818</v>
      </c>
      <c r="H16" s="0"/>
      <c r="I16" s="0"/>
      <c r="J16" s="0"/>
      <c r="K16" s="0"/>
    </row>
    <row r="17" customFormat="false" ht="12.75" hidden="false" customHeight="false" outlineLevel="0" collapsed="false">
      <c r="A17" s="115" t="n">
        <v>12</v>
      </c>
      <c r="B17" s="104" t="n">
        <v>0.000171</v>
      </c>
      <c r="C17" s="119"/>
      <c r="E17" s="13" t="n">
        <f aca="false">E16+1</f>
        <v>81</v>
      </c>
      <c r="F17" s="108" t="n">
        <v>16.8</v>
      </c>
      <c r="G17" s="118" t="n">
        <f aca="false">1/F17</f>
        <v>0.0595238095238095</v>
      </c>
      <c r="H17" s="0"/>
      <c r="I17" s="0"/>
      <c r="J17" s="0"/>
      <c r="K17" s="0"/>
    </row>
    <row r="18" customFormat="false" ht="12.75" hidden="false" customHeight="false" outlineLevel="0" collapsed="false">
      <c r="A18" s="115" t="n">
        <v>13</v>
      </c>
      <c r="B18" s="104" t="n">
        <v>0.000192</v>
      </c>
      <c r="C18" s="119"/>
      <c r="E18" s="13" t="n">
        <f aca="false">E17+1</f>
        <v>82</v>
      </c>
      <c r="F18" s="108" t="n">
        <v>16</v>
      </c>
      <c r="G18" s="118" t="n">
        <f aca="false">1/F18</f>
        <v>0.0625</v>
      </c>
      <c r="H18" s="0"/>
      <c r="I18" s="0"/>
      <c r="J18" s="0"/>
      <c r="K18" s="0"/>
    </row>
    <row r="19" customFormat="false" ht="12.75" hidden="false" customHeight="false" outlineLevel="0" collapsed="false">
      <c r="A19" s="115" t="n">
        <v>14</v>
      </c>
      <c r="B19" s="104" t="n">
        <v>0.000225</v>
      </c>
      <c r="C19" s="119"/>
      <c r="E19" s="13" t="n">
        <f aca="false">E18+1</f>
        <v>83</v>
      </c>
      <c r="F19" s="108" t="n">
        <v>15.3</v>
      </c>
      <c r="G19" s="118" t="n">
        <f aca="false">1/F19</f>
        <v>0.065359477124183</v>
      </c>
      <c r="H19" s="0"/>
      <c r="I19" s="0"/>
      <c r="J19" s="0"/>
      <c r="K19" s="0"/>
    </row>
    <row r="20" customFormat="false" ht="12.75" hidden="false" customHeight="false" outlineLevel="0" collapsed="false">
      <c r="A20" s="115" t="n">
        <v>15</v>
      </c>
      <c r="B20" s="104" t="n">
        <v>0.000262</v>
      </c>
      <c r="C20" s="119"/>
      <c r="E20" s="13" t="n">
        <f aca="false">E19+1</f>
        <v>84</v>
      </c>
      <c r="F20" s="108" t="n">
        <v>14.5</v>
      </c>
      <c r="G20" s="118" t="n">
        <f aca="false">1/F20</f>
        <v>0.0689655172413793</v>
      </c>
      <c r="H20" s="0"/>
      <c r="I20" s="0"/>
      <c r="J20" s="0"/>
      <c r="K20" s="0"/>
    </row>
    <row r="21" customFormat="false" ht="12.75" hidden="false" customHeight="false" outlineLevel="0" collapsed="false">
      <c r="A21" s="115" t="n">
        <v>16</v>
      </c>
      <c r="B21" s="104" t="n">
        <v>0.000296</v>
      </c>
      <c r="C21" s="119"/>
      <c r="E21" s="13" t="n">
        <f aca="false">E20+1</f>
        <v>85</v>
      </c>
      <c r="F21" s="108" t="n">
        <v>13.8</v>
      </c>
      <c r="G21" s="118" t="n">
        <f aca="false">1/F21</f>
        <v>0.072463768115942</v>
      </c>
      <c r="H21" s="0"/>
      <c r="I21" s="0"/>
      <c r="J21" s="0"/>
      <c r="K21" s="0"/>
    </row>
    <row r="22" customFormat="false" ht="12.75" hidden="false" customHeight="false" outlineLevel="0" collapsed="false">
      <c r="A22" s="115" t="n">
        <v>17</v>
      </c>
      <c r="B22" s="104" t="n">
        <v>0.000324</v>
      </c>
      <c r="C22" s="119"/>
      <c r="E22" s="13" t="n">
        <f aca="false">E21+1</f>
        <v>86</v>
      </c>
      <c r="F22" s="108" t="n">
        <v>13.1</v>
      </c>
      <c r="G22" s="118" t="n">
        <f aca="false">1/F22</f>
        <v>0.0763358778625954</v>
      </c>
      <c r="H22" s="0"/>
      <c r="I22" s="0"/>
      <c r="J22" s="0"/>
      <c r="K22" s="0"/>
    </row>
    <row r="23" customFormat="false" ht="12.75" hidden="false" customHeight="false" outlineLevel="0" collapsed="false">
      <c r="A23" s="115" t="n">
        <v>18</v>
      </c>
      <c r="B23" s="104" t="n">
        <v>0.000343</v>
      </c>
      <c r="C23" s="119"/>
      <c r="E23" s="13" t="n">
        <f aca="false">E22+1</f>
        <v>87</v>
      </c>
      <c r="F23" s="108" t="n">
        <v>12.4</v>
      </c>
      <c r="G23" s="118" t="n">
        <f aca="false">1/F23</f>
        <v>0.0806451612903226</v>
      </c>
      <c r="H23" s="0"/>
      <c r="I23" s="0"/>
      <c r="J23" s="0"/>
      <c r="K23" s="0"/>
    </row>
    <row r="24" customFormat="false" ht="12.75" hidden="false" customHeight="false" outlineLevel="0" collapsed="false">
      <c r="A24" s="115" t="n">
        <v>19</v>
      </c>
      <c r="B24" s="104" t="n">
        <v>0.000357</v>
      </c>
      <c r="C24" s="119"/>
      <c r="E24" s="13" t="n">
        <f aca="false">E23+1</f>
        <v>88</v>
      </c>
      <c r="F24" s="108" t="n">
        <v>11.8</v>
      </c>
      <c r="G24" s="118" t="n">
        <f aca="false">1/F24</f>
        <v>0.0847457627118644</v>
      </c>
      <c r="H24" s="0"/>
      <c r="I24" s="0"/>
      <c r="J24" s="0"/>
      <c r="K24" s="0"/>
    </row>
    <row r="25" customFormat="false" ht="12.75" hidden="false" customHeight="false" outlineLevel="0" collapsed="false">
      <c r="A25" s="115" t="n">
        <v>20</v>
      </c>
      <c r="B25" s="104" t="n">
        <v>0.000368</v>
      </c>
      <c r="C25" s="119"/>
      <c r="E25" s="13" t="n">
        <f aca="false">E24+1</f>
        <v>89</v>
      </c>
      <c r="F25" s="108" t="n">
        <v>11.1</v>
      </c>
      <c r="G25" s="118" t="n">
        <f aca="false">1/F25</f>
        <v>0.0900900900900901</v>
      </c>
      <c r="H25" s="0"/>
      <c r="I25" s="0"/>
      <c r="J25" s="0"/>
      <c r="K25" s="0"/>
    </row>
    <row r="26" customFormat="false" ht="12.75" hidden="false" customHeight="false" outlineLevel="0" collapsed="false">
      <c r="A26" s="115" t="n">
        <v>21</v>
      </c>
      <c r="B26" s="104" t="n">
        <v>0.000381</v>
      </c>
      <c r="C26" s="119"/>
      <c r="E26" s="13" t="n">
        <f aca="false">E25+1</f>
        <v>90</v>
      </c>
      <c r="F26" s="108" t="n">
        <v>10.5</v>
      </c>
      <c r="G26" s="118" t="n">
        <f aca="false">1/F26</f>
        <v>0.0952380952380952</v>
      </c>
      <c r="H26" s="0"/>
      <c r="I26" s="0"/>
      <c r="J26" s="0"/>
      <c r="K26" s="0"/>
    </row>
    <row r="27" customFormat="false" ht="12.75" hidden="false" customHeight="false" outlineLevel="0" collapsed="false">
      <c r="A27" s="115" t="n">
        <v>22</v>
      </c>
      <c r="B27" s="104" t="n">
        <v>0.000396</v>
      </c>
      <c r="C27" s="119"/>
      <c r="E27" s="13" t="n">
        <f aca="false">E26+1</f>
        <v>91</v>
      </c>
      <c r="F27" s="108" t="n">
        <v>9.9</v>
      </c>
      <c r="G27" s="118" t="n">
        <f aca="false">1/F27</f>
        <v>0.101010101010101</v>
      </c>
      <c r="H27" s="0"/>
      <c r="I27" s="0"/>
      <c r="J27" s="0"/>
      <c r="K27" s="0"/>
    </row>
    <row r="28" customFormat="false" ht="12.75" hidden="false" customHeight="false" outlineLevel="0" collapsed="false">
      <c r="A28" s="115" t="n">
        <v>23</v>
      </c>
      <c r="B28" s="104" t="n">
        <v>0.000418</v>
      </c>
      <c r="C28" s="119"/>
      <c r="E28" s="13" t="n">
        <f aca="false">E27+1</f>
        <v>92</v>
      </c>
      <c r="F28" s="108" t="n">
        <v>9.4</v>
      </c>
      <c r="G28" s="118" t="n">
        <f aca="false">1/F28</f>
        <v>0.106382978723404</v>
      </c>
      <c r="H28" s="0"/>
      <c r="I28" s="0"/>
      <c r="J28" s="0"/>
      <c r="K28" s="0"/>
    </row>
    <row r="29" customFormat="false" ht="12.75" hidden="false" customHeight="false" outlineLevel="0" collapsed="false">
      <c r="A29" s="115" t="n">
        <v>24</v>
      </c>
      <c r="B29" s="104" t="n">
        <v>0.000441</v>
      </c>
      <c r="C29" s="119"/>
      <c r="E29" s="13" t="n">
        <f aca="false">E28+1</f>
        <v>93</v>
      </c>
      <c r="F29" s="108" t="n">
        <v>8.8</v>
      </c>
      <c r="G29" s="118" t="n">
        <f aca="false">1/F29</f>
        <v>0.113636363636364</v>
      </c>
      <c r="H29" s="0"/>
      <c r="I29" s="0"/>
      <c r="J29" s="0"/>
      <c r="K29" s="0"/>
    </row>
    <row r="30" customFormat="false" ht="12.75" hidden="false" customHeight="false" outlineLevel="0" collapsed="false">
      <c r="A30" s="115" t="n">
        <v>25</v>
      </c>
      <c r="B30" s="104" t="n">
        <v>0.000468</v>
      </c>
      <c r="C30" s="119"/>
      <c r="E30" s="13" t="n">
        <f aca="false">E29+1</f>
        <v>94</v>
      </c>
      <c r="F30" s="108" t="n">
        <v>8.3</v>
      </c>
      <c r="G30" s="118" t="n">
        <f aca="false">1/F30</f>
        <v>0.120481927710843</v>
      </c>
      <c r="H30" s="0"/>
      <c r="I30" s="0"/>
      <c r="J30" s="0"/>
      <c r="K30" s="0"/>
    </row>
    <row r="31" customFormat="false" ht="12.75" hidden="false" customHeight="false" outlineLevel="0" collapsed="false">
      <c r="A31" s="115" t="n">
        <v>26</v>
      </c>
      <c r="B31" s="104" t="n">
        <v>0.0005</v>
      </c>
      <c r="C31" s="119"/>
      <c r="E31" s="13" t="n">
        <f aca="false">E30+1</f>
        <v>95</v>
      </c>
      <c r="F31" s="108" t="n">
        <v>7.8</v>
      </c>
      <c r="G31" s="118" t="n">
        <f aca="false">1/F31</f>
        <v>0.128205128205128</v>
      </c>
      <c r="H31" s="0"/>
      <c r="I31" s="0"/>
      <c r="J31" s="0"/>
      <c r="K31" s="0"/>
    </row>
    <row r="32" customFormat="false" ht="12.75" hidden="false" customHeight="false" outlineLevel="0" collapsed="false">
      <c r="A32" s="115" t="n">
        <v>27</v>
      </c>
      <c r="B32" s="104" t="n">
        <v>0.000523</v>
      </c>
      <c r="C32" s="119"/>
      <c r="E32" s="13" t="n">
        <f aca="false">E31+1</f>
        <v>96</v>
      </c>
      <c r="F32" s="108" t="n">
        <v>7.3</v>
      </c>
      <c r="G32" s="118" t="n">
        <f aca="false">1/F32</f>
        <v>0.136986301369863</v>
      </c>
      <c r="H32" s="0"/>
      <c r="I32" s="0"/>
      <c r="J32" s="0"/>
      <c r="K32" s="0"/>
    </row>
    <row r="33" customFormat="false" ht="12.75" hidden="false" customHeight="false" outlineLevel="0" collapsed="false">
      <c r="A33" s="115" t="n">
        <v>28</v>
      </c>
      <c r="B33" s="104" t="n">
        <v>0.000543</v>
      </c>
      <c r="C33" s="119"/>
      <c r="E33" s="13" t="n">
        <f aca="false">E32+1</f>
        <v>97</v>
      </c>
      <c r="F33" s="108" t="n">
        <v>6.9</v>
      </c>
      <c r="G33" s="118" t="n">
        <f aca="false">1/F33</f>
        <v>0.144927536231884</v>
      </c>
      <c r="H33" s="0"/>
      <c r="I33" s="0"/>
      <c r="J33" s="0"/>
      <c r="K33" s="0"/>
    </row>
    <row r="34" customFormat="false" ht="12.75" hidden="false" customHeight="false" outlineLevel="0" collapsed="false">
      <c r="A34" s="115" t="n">
        <v>29</v>
      </c>
      <c r="B34" s="104" t="n">
        <v>0.000564</v>
      </c>
      <c r="C34" s="119"/>
      <c r="E34" s="13" t="n">
        <f aca="false">E33+1</f>
        <v>98</v>
      </c>
      <c r="F34" s="108" t="n">
        <v>6.5</v>
      </c>
      <c r="G34" s="118" t="n">
        <f aca="false">1/F34</f>
        <v>0.153846153846154</v>
      </c>
      <c r="H34" s="0"/>
      <c r="I34" s="0"/>
      <c r="J34" s="0"/>
      <c r="K34" s="0"/>
    </row>
    <row r="35" customFormat="false" ht="12.75" hidden="false" customHeight="false" outlineLevel="0" collapsed="false">
      <c r="A35" s="115" t="n">
        <v>30</v>
      </c>
      <c r="B35" s="104" t="n">
        <v>0.000588</v>
      </c>
      <c r="C35" s="119"/>
      <c r="E35" s="13" t="n">
        <f aca="false">E34+1</f>
        <v>99</v>
      </c>
      <c r="F35" s="108" t="n">
        <v>6.1</v>
      </c>
      <c r="G35" s="118" t="n">
        <f aca="false">1/F35</f>
        <v>0.163934426229508</v>
      </c>
      <c r="H35" s="0"/>
      <c r="I35" s="0"/>
      <c r="J35" s="0"/>
      <c r="K35" s="0"/>
    </row>
    <row r="36" customFormat="false" ht="12.75" hidden="false" customHeight="false" outlineLevel="0" collapsed="false">
      <c r="A36" s="115" t="n">
        <v>31</v>
      </c>
      <c r="B36" s="104" t="n">
        <v>0.000612</v>
      </c>
      <c r="C36" s="119"/>
      <c r="E36" s="13" t="n">
        <f aca="false">E35+1</f>
        <v>100</v>
      </c>
      <c r="F36" s="108" t="n">
        <v>5.7</v>
      </c>
      <c r="G36" s="118" t="n">
        <f aca="false">1/F36</f>
        <v>0.175438596491228</v>
      </c>
      <c r="H36" s="0"/>
      <c r="I36" s="0"/>
      <c r="J36" s="0"/>
      <c r="K36" s="0"/>
    </row>
    <row r="37" customFormat="false" ht="12.75" hidden="false" customHeight="false" outlineLevel="0" collapsed="false">
      <c r="A37" s="115" t="n">
        <v>32</v>
      </c>
      <c r="B37" s="104" t="n">
        <v>0.000633</v>
      </c>
      <c r="C37" s="119"/>
      <c r="E37" s="13" t="n">
        <f aca="false">E36+1</f>
        <v>101</v>
      </c>
      <c r="F37" s="108" t="n">
        <v>5.3</v>
      </c>
      <c r="G37" s="118" t="n">
        <f aca="false">1/F37</f>
        <v>0.188679245283019</v>
      </c>
      <c r="H37" s="0"/>
      <c r="I37" s="0"/>
      <c r="J37" s="0"/>
      <c r="K37" s="0"/>
    </row>
    <row r="38" customFormat="false" ht="12.75" hidden="false" customHeight="false" outlineLevel="0" collapsed="false">
      <c r="A38" s="115" t="n">
        <v>33</v>
      </c>
      <c r="B38" s="104" t="n">
        <v>0.000649</v>
      </c>
      <c r="C38" s="119"/>
      <c r="E38" s="13" t="n">
        <f aca="false">E37+1</f>
        <v>102</v>
      </c>
      <c r="F38" s="108" t="n">
        <v>5</v>
      </c>
      <c r="G38" s="118" t="n">
        <f aca="false">1/F38</f>
        <v>0.2</v>
      </c>
      <c r="H38" s="0"/>
      <c r="I38" s="0"/>
      <c r="J38" s="0"/>
      <c r="K38" s="0"/>
    </row>
    <row r="39" customFormat="false" ht="12.75" hidden="false" customHeight="false" outlineLevel="0" collapsed="false">
      <c r="A39" s="115" t="n">
        <v>34</v>
      </c>
      <c r="B39" s="104" t="n">
        <v>0.000661</v>
      </c>
      <c r="C39" s="119"/>
      <c r="E39" s="13" t="n">
        <f aca="false">E38+1</f>
        <v>103</v>
      </c>
      <c r="F39" s="108" t="n">
        <v>4.7</v>
      </c>
      <c r="G39" s="118" t="n">
        <f aca="false">1/F39</f>
        <v>0.212765957446809</v>
      </c>
      <c r="H39" s="0"/>
      <c r="I39" s="0"/>
      <c r="J39" s="0"/>
      <c r="K39" s="0"/>
    </row>
    <row r="40" customFormat="false" ht="12.75" hidden="false" customHeight="false" outlineLevel="0" collapsed="false">
      <c r="A40" s="115" t="n">
        <v>35</v>
      </c>
      <c r="B40" s="104" t="n">
        <v>0.000675</v>
      </c>
      <c r="C40" s="119"/>
      <c r="E40" s="13" t="n">
        <f aca="false">E39+1</f>
        <v>104</v>
      </c>
      <c r="F40" s="108" t="n">
        <v>4.4</v>
      </c>
      <c r="G40" s="118" t="n">
        <f aca="false">1/F40</f>
        <v>0.227272727272727</v>
      </c>
      <c r="H40" s="0"/>
      <c r="I40" s="0"/>
      <c r="J40" s="0"/>
      <c r="K40" s="0"/>
    </row>
    <row r="41" customFormat="false" ht="12.75" hidden="false" customHeight="false" outlineLevel="0" collapsed="false">
      <c r="A41" s="115" t="n">
        <v>36</v>
      </c>
      <c r="B41" s="104" t="n">
        <v>0.000695</v>
      </c>
      <c r="C41" s="119"/>
      <c r="E41" s="13" t="n">
        <f aca="false">E40+1</f>
        <v>105</v>
      </c>
      <c r="F41" s="108" t="n">
        <v>4.1</v>
      </c>
      <c r="G41" s="118" t="n">
        <f aca="false">1/F41</f>
        <v>0.24390243902439</v>
      </c>
      <c r="H41" s="0"/>
      <c r="I41" s="0"/>
      <c r="J41" s="0"/>
      <c r="K41" s="0"/>
    </row>
    <row r="42" customFormat="false" ht="12.75" hidden="false" customHeight="false" outlineLevel="0" collapsed="false">
      <c r="A42" s="115" t="n">
        <v>37</v>
      </c>
      <c r="B42" s="104" t="n">
        <v>0.000727</v>
      </c>
      <c r="C42" s="119"/>
      <c r="E42" s="13" t="n">
        <f aca="false">E41+1</f>
        <v>106</v>
      </c>
      <c r="F42" s="108" t="n">
        <v>3.8</v>
      </c>
      <c r="G42" s="118" t="n">
        <f aca="false">1/F42</f>
        <v>0.263157894736842</v>
      </c>
      <c r="H42" s="0"/>
      <c r="I42" s="0"/>
      <c r="J42" s="0"/>
      <c r="K42" s="0"/>
    </row>
    <row r="43" customFormat="false" ht="12.75" hidden="false" customHeight="false" outlineLevel="0" collapsed="false">
      <c r="A43" s="115" t="n">
        <v>38</v>
      </c>
      <c r="B43" s="104" t="n">
        <v>0.000768</v>
      </c>
      <c r="C43" s="119"/>
      <c r="E43" s="13" t="n">
        <f aca="false">E42+1</f>
        <v>107</v>
      </c>
      <c r="F43" s="108" t="n">
        <v>3.6</v>
      </c>
      <c r="G43" s="118" t="n">
        <f aca="false">1/F43</f>
        <v>0.277777777777778</v>
      </c>
      <c r="H43" s="0"/>
      <c r="I43" s="0"/>
      <c r="J43" s="0"/>
      <c r="K43" s="0"/>
    </row>
    <row r="44" customFormat="false" ht="12.75" hidden="false" customHeight="false" outlineLevel="0" collapsed="false">
      <c r="A44" s="115" t="n">
        <v>39</v>
      </c>
      <c r="B44" s="104" t="n">
        <v>0.000819</v>
      </c>
      <c r="C44" s="119"/>
      <c r="E44" s="13" t="n">
        <f aca="false">E43+1</f>
        <v>108</v>
      </c>
      <c r="F44" s="108" t="n">
        <v>3.3</v>
      </c>
      <c r="G44" s="118" t="n">
        <f aca="false">1/F44</f>
        <v>0.303030303030303</v>
      </c>
      <c r="H44" s="0"/>
      <c r="I44" s="0"/>
      <c r="J44" s="0"/>
      <c r="K44" s="0"/>
    </row>
    <row r="45" customFormat="false" ht="12.75" hidden="false" customHeight="false" outlineLevel="0" collapsed="false">
      <c r="A45" s="115" t="n">
        <v>40</v>
      </c>
      <c r="B45" s="104" t="n">
        <v>0.000879</v>
      </c>
      <c r="C45" s="119"/>
      <c r="E45" s="13" t="n">
        <f aca="false">E44+1</f>
        <v>109</v>
      </c>
      <c r="F45" s="108" t="n">
        <v>3.1</v>
      </c>
      <c r="G45" s="118" t="n">
        <f aca="false">1/F45</f>
        <v>0.32258064516129</v>
      </c>
      <c r="H45" s="0"/>
      <c r="I45" s="0"/>
      <c r="J45" s="0"/>
      <c r="K45" s="0"/>
    </row>
    <row r="46" customFormat="false" ht="12.75" hidden="false" customHeight="false" outlineLevel="0" collapsed="false">
      <c r="A46" s="115" t="n">
        <v>41</v>
      </c>
      <c r="B46" s="104" t="n">
        <v>0.000944</v>
      </c>
      <c r="C46" s="119"/>
      <c r="E46" s="13" t="n">
        <f aca="false">E45+1</f>
        <v>110</v>
      </c>
      <c r="F46" s="108" t="n">
        <v>2.8</v>
      </c>
      <c r="G46" s="118" t="n">
        <f aca="false">1/F46</f>
        <v>0.357142857142857</v>
      </c>
      <c r="H46" s="0"/>
      <c r="I46" s="0"/>
      <c r="J46" s="0"/>
      <c r="K46" s="0"/>
    </row>
    <row r="47" customFormat="false" ht="12.75" hidden="false" customHeight="false" outlineLevel="0" collapsed="false">
      <c r="A47" s="115" t="n">
        <v>42</v>
      </c>
      <c r="B47" s="104" t="n">
        <v>0.001014</v>
      </c>
      <c r="C47" s="119"/>
      <c r="E47" s="13" t="n">
        <f aca="false">E46+1</f>
        <v>111</v>
      </c>
      <c r="F47" s="108" t="n">
        <v>2.6</v>
      </c>
      <c r="G47" s="118" t="n">
        <f aca="false">1/F47</f>
        <v>0.384615384615385</v>
      </c>
      <c r="H47" s="0"/>
      <c r="I47" s="0"/>
      <c r="J47" s="0"/>
      <c r="K47" s="0"/>
    </row>
    <row r="48" customFormat="false" ht="12.75" hidden="false" customHeight="false" outlineLevel="0" collapsed="false">
      <c r="A48" s="115" t="n">
        <v>43</v>
      </c>
      <c r="B48" s="104" t="n">
        <v>0.001083</v>
      </c>
      <c r="C48" s="119"/>
      <c r="E48" s="13" t="n">
        <f aca="false">E47+1</f>
        <v>112</v>
      </c>
      <c r="F48" s="108" t="n">
        <v>2.4</v>
      </c>
      <c r="G48" s="118" t="n">
        <f aca="false">1/F48</f>
        <v>0.416666666666667</v>
      </c>
      <c r="H48" s="0"/>
      <c r="I48" s="0"/>
      <c r="J48" s="0"/>
      <c r="K48" s="0"/>
    </row>
    <row r="49" customFormat="false" ht="12.75" hidden="false" customHeight="false" outlineLevel="0" collapsed="false">
      <c r="A49" s="115" t="n">
        <v>44</v>
      </c>
      <c r="B49" s="104" t="n">
        <v>0.001151</v>
      </c>
      <c r="C49" s="119"/>
      <c r="E49" s="13" t="n">
        <f aca="false">E48+1</f>
        <v>113</v>
      </c>
      <c r="F49" s="108" t="n">
        <v>2.2</v>
      </c>
      <c r="G49" s="118" t="n">
        <f aca="false">1/F49</f>
        <v>0.454545454545455</v>
      </c>
      <c r="H49" s="0"/>
      <c r="I49" s="0"/>
      <c r="J49" s="0"/>
      <c r="K49" s="0"/>
    </row>
    <row r="50" customFormat="false" ht="12.75" hidden="false" customHeight="false" outlineLevel="0" collapsed="false">
      <c r="A50" s="115" t="n">
        <v>45</v>
      </c>
      <c r="B50" s="104" t="n">
        <v>0.001224</v>
      </c>
      <c r="C50" s="119"/>
      <c r="E50" s="13" t="n">
        <f aca="false">E49+1</f>
        <v>114</v>
      </c>
      <c r="F50" s="108" t="n">
        <v>2</v>
      </c>
      <c r="G50" s="118" t="n">
        <f aca="false">1/F50</f>
        <v>0.5</v>
      </c>
      <c r="H50" s="0"/>
      <c r="I50" s="0"/>
      <c r="J50" s="0"/>
      <c r="K50" s="0"/>
    </row>
    <row r="51" customFormat="false" ht="12.75" hidden="false" customHeight="false" outlineLevel="0" collapsed="false">
      <c r="A51" s="115" t="n">
        <v>46</v>
      </c>
      <c r="B51" s="104" t="n">
        <v>0.001312</v>
      </c>
      <c r="C51" s="119"/>
      <c r="E51" s="13" t="n">
        <f aca="false">E50+1</f>
        <v>115</v>
      </c>
      <c r="F51" s="108" t="n">
        <v>1.8</v>
      </c>
      <c r="G51" s="118" t="n">
        <f aca="false">1/F51</f>
        <v>0.555555555555556</v>
      </c>
      <c r="H51" s="0"/>
      <c r="I51" s="0"/>
      <c r="J51" s="0"/>
      <c r="K51" s="0"/>
    </row>
    <row r="52" customFormat="false" ht="12.75" hidden="false" customHeight="false" outlineLevel="0" collapsed="false">
      <c r="A52" s="115" t="n">
        <v>47</v>
      </c>
      <c r="B52" s="104" t="n">
        <v>0.001422</v>
      </c>
      <c r="C52" s="119"/>
    </row>
    <row r="53" customFormat="false" ht="12.75" hidden="false" customHeight="false" outlineLevel="0" collapsed="false">
      <c r="A53" s="115" t="n">
        <v>48</v>
      </c>
      <c r="B53" s="104" t="n">
        <v>0.001554</v>
      </c>
      <c r="C53" s="119"/>
    </row>
    <row r="54" customFormat="false" ht="12.75" hidden="false" customHeight="false" outlineLevel="0" collapsed="false">
      <c r="A54" s="115" t="n">
        <v>49</v>
      </c>
      <c r="B54" s="104" t="n">
        <v>0.001699</v>
      </c>
      <c r="C54" s="119"/>
    </row>
    <row r="55" customFormat="false" ht="12.75" hidden="false" customHeight="false" outlineLevel="0" collapsed="false">
      <c r="A55" s="115" t="n">
        <v>50</v>
      </c>
      <c r="B55" s="104" t="n">
        <v>0.001869</v>
      </c>
      <c r="C55" s="119"/>
    </row>
    <row r="56" customFormat="false" ht="12.75" hidden="false" customHeight="false" outlineLevel="0" collapsed="false">
      <c r="A56" s="115" t="n">
        <v>51</v>
      </c>
      <c r="B56" s="104" t="n">
        <v>0.002065</v>
      </c>
      <c r="C56" s="119"/>
    </row>
    <row r="57" customFormat="false" ht="12.75" hidden="false" customHeight="false" outlineLevel="0" collapsed="false">
      <c r="A57" s="115" t="n">
        <v>52</v>
      </c>
      <c r="B57" s="104" t="n">
        <v>0.002302</v>
      </c>
      <c r="C57" s="119"/>
    </row>
    <row r="58" customFormat="false" ht="12.75" hidden="false" customHeight="false" outlineLevel="0" collapsed="false">
      <c r="A58" s="115" t="n">
        <v>53</v>
      </c>
      <c r="B58" s="104" t="n">
        <v>0.002571</v>
      </c>
      <c r="C58" s="119"/>
    </row>
    <row r="59" customFormat="false" ht="12.75" hidden="false" customHeight="false" outlineLevel="0" collapsed="false">
      <c r="A59" s="115" t="n">
        <v>54</v>
      </c>
      <c r="B59" s="104" t="n">
        <v>0.002854</v>
      </c>
      <c r="C59" s="119"/>
    </row>
    <row r="60" customFormat="false" ht="12.75" hidden="false" customHeight="false" outlineLevel="0" collapsed="false">
      <c r="A60" s="115" t="n">
        <v>55</v>
      </c>
      <c r="B60" s="104" t="n">
        <v>0.003197</v>
      </c>
      <c r="C60" s="119"/>
    </row>
    <row r="61" customFormat="false" ht="12.75" hidden="false" customHeight="false" outlineLevel="0" collapsed="false">
      <c r="A61" s="115" t="n">
        <v>56</v>
      </c>
      <c r="B61" s="104" t="n">
        <v>0.003614</v>
      </c>
      <c r="C61" s="119"/>
    </row>
    <row r="62" customFormat="false" ht="12.75" hidden="false" customHeight="false" outlineLevel="0" collapsed="false">
      <c r="A62" s="115" t="n">
        <v>57</v>
      </c>
      <c r="B62" s="104" t="n">
        <v>0.004124</v>
      </c>
      <c r="C62" s="119"/>
    </row>
    <row r="63" customFormat="false" ht="12.75" hidden="false" customHeight="false" outlineLevel="0" collapsed="false">
      <c r="A63" s="115" t="n">
        <v>58</v>
      </c>
      <c r="B63" s="104" t="n">
        <v>0.004712</v>
      </c>
      <c r="C63" s="119"/>
    </row>
    <row r="64" customFormat="false" ht="12.75" hidden="false" customHeight="false" outlineLevel="0" collapsed="false">
      <c r="A64" s="115" t="n">
        <v>59</v>
      </c>
      <c r="B64" s="104" t="n">
        <v>0.005345</v>
      </c>
      <c r="C64" s="119"/>
    </row>
    <row r="65" customFormat="false" ht="12.75" hidden="false" customHeight="false" outlineLevel="0" collapsed="false">
      <c r="A65" s="115" t="n">
        <v>60</v>
      </c>
      <c r="B65" s="104" t="n">
        <v>0.006062</v>
      </c>
      <c r="C65" s="119"/>
    </row>
    <row r="66" customFormat="false" ht="12.75" hidden="false" customHeight="false" outlineLevel="0" collapsed="false">
      <c r="A66" s="115" t="n">
        <v>61</v>
      </c>
      <c r="B66" s="104" t="n">
        <v>0.006912</v>
      </c>
      <c r="C66" s="119"/>
    </row>
    <row r="67" customFormat="false" ht="12.75" hidden="false" customHeight="false" outlineLevel="0" collapsed="false">
      <c r="A67" s="115" t="n">
        <v>62</v>
      </c>
      <c r="B67" s="104" t="n">
        <v>0.007846</v>
      </c>
      <c r="C67" s="119"/>
    </row>
    <row r="68" customFormat="false" ht="12.75" hidden="false" customHeight="false" outlineLevel="0" collapsed="false">
      <c r="A68" s="115" t="n">
        <v>63</v>
      </c>
      <c r="B68" s="104" t="n">
        <v>0.008958</v>
      </c>
      <c r="C68" s="119"/>
    </row>
    <row r="69" customFormat="false" ht="12.75" hidden="false" customHeight="false" outlineLevel="0" collapsed="false">
      <c r="A69" s="115" t="n">
        <v>64</v>
      </c>
      <c r="B69" s="104" t="n">
        <v>0.010151</v>
      </c>
      <c r="C69" s="119"/>
    </row>
    <row r="70" customFormat="false" ht="12.75" hidden="false" customHeight="false" outlineLevel="0" collapsed="false">
      <c r="A70" s="115" t="n">
        <v>65</v>
      </c>
      <c r="B70" s="104" t="n">
        <v>0.011441</v>
      </c>
      <c r="C70" s="119"/>
    </row>
    <row r="71" customFormat="false" ht="12.75" hidden="false" customHeight="false" outlineLevel="0" collapsed="false">
      <c r="A71" s="115" t="n">
        <v>66</v>
      </c>
      <c r="B71" s="104" t="n">
        <v>0.01287</v>
      </c>
      <c r="C71" s="119"/>
    </row>
    <row r="72" customFormat="false" ht="12.75" hidden="false" customHeight="false" outlineLevel="0" collapsed="false">
      <c r="A72" s="115" t="n">
        <v>67</v>
      </c>
      <c r="B72" s="104" t="n">
        <v>0.014291</v>
      </c>
      <c r="C72" s="119"/>
    </row>
    <row r="73" customFormat="false" ht="12.75" hidden="false" customHeight="false" outlineLevel="0" collapsed="false">
      <c r="A73" s="115" t="n">
        <v>68</v>
      </c>
      <c r="B73" s="104" t="n">
        <v>0.015614</v>
      </c>
      <c r="C73" s="119"/>
    </row>
    <row r="74" customFormat="false" ht="12.75" hidden="false" customHeight="false" outlineLevel="0" collapsed="false">
      <c r="A74" s="115" t="n">
        <v>69</v>
      </c>
      <c r="B74" s="104" t="n">
        <v>0.017</v>
      </c>
      <c r="C74" s="119"/>
    </row>
    <row r="75" customFormat="false" ht="12.75" hidden="false" customHeight="false" outlineLevel="0" collapsed="false">
      <c r="A75" s="115" t="n">
        <v>70</v>
      </c>
      <c r="B75" s="104" t="n">
        <v>0.018396</v>
      </c>
      <c r="C75" s="119"/>
    </row>
    <row r="76" customFormat="false" ht="12.75" hidden="false" customHeight="false" outlineLevel="0" collapsed="false">
      <c r="A76" s="115" t="n">
        <v>71</v>
      </c>
      <c r="B76" s="104" t="n">
        <v>0.020025</v>
      </c>
      <c r="C76" s="119"/>
    </row>
    <row r="77" customFormat="false" ht="12.75" hidden="false" customHeight="false" outlineLevel="0" collapsed="false">
      <c r="A77" s="115" t="n">
        <v>72</v>
      </c>
      <c r="B77" s="104" t="n">
        <v>0.022026</v>
      </c>
      <c r="C77" s="119"/>
    </row>
    <row r="78" customFormat="false" ht="12.75" hidden="false" customHeight="false" outlineLevel="0" collapsed="false">
      <c r="A78" s="115" t="n">
        <v>73</v>
      </c>
      <c r="B78" s="104" t="n">
        <v>0.024187</v>
      </c>
      <c r="C78" s="119"/>
    </row>
    <row r="79" customFormat="false" ht="12.75" hidden="false" customHeight="false" outlineLevel="0" collapsed="false">
      <c r="A79" s="115" t="n">
        <v>74</v>
      </c>
      <c r="B79" s="104" t="n">
        <v>0.026581</v>
      </c>
      <c r="C79" s="119"/>
    </row>
    <row r="80" customFormat="false" ht="12.75" hidden="false" customHeight="false" outlineLevel="0" collapsed="false">
      <c r="A80" s="115" t="n">
        <v>75</v>
      </c>
      <c r="B80" s="104" t="n">
        <v>0.02931</v>
      </c>
      <c r="C80" s="119"/>
    </row>
    <row r="81" customFormat="false" ht="12.75" hidden="false" customHeight="false" outlineLevel="0" collapsed="false">
      <c r="A81" s="115" t="n">
        <v>76</v>
      </c>
      <c r="B81" s="104" t="n">
        <v>0.032392</v>
      </c>
      <c r="C81" s="119"/>
    </row>
    <row r="82" customFormat="false" ht="12.75" hidden="false" customHeight="false" outlineLevel="0" collapsed="false">
      <c r="A82" s="115" t="n">
        <v>77</v>
      </c>
      <c r="B82" s="104" t="n">
        <v>0.036288</v>
      </c>
      <c r="C82" s="119"/>
    </row>
    <row r="83" customFormat="false" ht="12.75" hidden="false" customHeight="false" outlineLevel="0" collapsed="false">
      <c r="A83" s="115" t="n">
        <v>78</v>
      </c>
      <c r="B83" s="104" t="n">
        <v>0.040636</v>
      </c>
      <c r="C83" s="119"/>
    </row>
    <row r="84" customFormat="false" ht="12.75" hidden="false" customHeight="false" outlineLevel="0" collapsed="false">
      <c r="A84" s="115" t="n">
        <v>79</v>
      </c>
      <c r="B84" s="104" t="n">
        <v>0.045463</v>
      </c>
      <c r="C84" s="119"/>
    </row>
    <row r="85" customFormat="false" ht="12.75" hidden="false" customHeight="false" outlineLevel="0" collapsed="false">
      <c r="A85" s="115" t="n">
        <v>80</v>
      </c>
      <c r="B85" s="104" t="n">
        <v>0.050795</v>
      </c>
      <c r="C85" s="119"/>
    </row>
    <row r="86" customFormat="false" ht="12.75" hidden="false" customHeight="false" outlineLevel="0" collapsed="false">
      <c r="A86" s="115" t="n">
        <v>81</v>
      </c>
      <c r="B86" s="104" t="n">
        <v>0.056655</v>
      </c>
      <c r="C86" s="119"/>
    </row>
    <row r="87" customFormat="false" ht="12.75" hidden="false" customHeight="false" outlineLevel="0" collapsed="false">
      <c r="A87" s="115" t="n">
        <v>82</v>
      </c>
      <c r="B87" s="104" t="n">
        <v>0.063064</v>
      </c>
      <c r="C87" s="119"/>
    </row>
    <row r="88" customFormat="false" ht="12.75" hidden="false" customHeight="false" outlineLevel="0" collapsed="false">
      <c r="A88" s="115" t="n">
        <v>83</v>
      </c>
      <c r="B88" s="104" t="n">
        <v>0.069481</v>
      </c>
      <c r="C88" s="119"/>
    </row>
    <row r="89" customFormat="false" ht="12.75" hidden="false" customHeight="false" outlineLevel="0" collapsed="false">
      <c r="A89" s="115" t="n">
        <v>84</v>
      </c>
      <c r="B89" s="104" t="n">
        <v>0.076539</v>
      </c>
      <c r="C89" s="119"/>
    </row>
    <row r="90" customFormat="false" ht="12.75" hidden="false" customHeight="false" outlineLevel="0" collapsed="false">
      <c r="A90" s="115" t="n">
        <v>85</v>
      </c>
      <c r="B90" s="104" t="n">
        <v>0.084129</v>
      </c>
      <c r="C90" s="119"/>
    </row>
    <row r="91" customFormat="false" ht="12.75" hidden="false" customHeight="false" outlineLevel="0" collapsed="false">
      <c r="A91" s="115" t="n">
        <v>86</v>
      </c>
      <c r="B91" s="104" t="n">
        <v>0.092686</v>
      </c>
      <c r="C91" s="119"/>
    </row>
    <row r="92" customFormat="false" ht="12.75" hidden="false" customHeight="false" outlineLevel="0" collapsed="false">
      <c r="A92" s="115" t="n">
        <v>87</v>
      </c>
      <c r="B92" s="104" t="n">
        <v>0.103014</v>
      </c>
      <c r="C92" s="119"/>
    </row>
    <row r="93" customFormat="false" ht="12.75" hidden="false" customHeight="false" outlineLevel="0" collapsed="false">
      <c r="A93" s="115" t="n">
        <v>88</v>
      </c>
      <c r="B93" s="104" t="n">
        <v>0.114434</v>
      </c>
      <c r="C93" s="119"/>
    </row>
    <row r="94" customFormat="false" ht="12.75" hidden="false" customHeight="false" outlineLevel="0" collapsed="false">
      <c r="A94" s="115" t="n">
        <v>89</v>
      </c>
      <c r="B94" s="104" t="n">
        <v>0.126925</v>
      </c>
      <c r="C94" s="119"/>
    </row>
    <row r="95" customFormat="false" ht="12.75" hidden="false" customHeight="false" outlineLevel="0" collapsed="false">
      <c r="A95" s="115" t="n">
        <v>90</v>
      </c>
      <c r="B95" s="104" t="n">
        <v>0.14065</v>
      </c>
      <c r="C95" s="119"/>
    </row>
    <row r="96" customFormat="false" ht="12.75" hidden="false" customHeight="false" outlineLevel="0" collapsed="false">
      <c r="A96" s="115" t="n">
        <v>91</v>
      </c>
      <c r="B96" s="104" t="n">
        <v>0.154664</v>
      </c>
      <c r="C96" s="119"/>
    </row>
    <row r="97" customFormat="false" ht="12.75" hidden="false" customHeight="false" outlineLevel="0" collapsed="false">
      <c r="A97" s="115" t="n">
        <v>92</v>
      </c>
      <c r="B97" s="104" t="n">
        <v>0.17019</v>
      </c>
      <c r="C97" s="119"/>
    </row>
    <row r="98" customFormat="false" ht="12.75" hidden="false" customHeight="false" outlineLevel="0" collapsed="false">
      <c r="A98" s="115" t="n">
        <v>93</v>
      </c>
      <c r="B98" s="104" t="n">
        <v>0.186631</v>
      </c>
      <c r="C98" s="119"/>
    </row>
    <row r="99" customFormat="false" ht="12.75" hidden="false" customHeight="false" outlineLevel="0" collapsed="false">
      <c r="A99" s="115" t="n">
        <v>94</v>
      </c>
      <c r="B99" s="104" t="n">
        <v>0.203518</v>
      </c>
      <c r="C99" s="119"/>
    </row>
    <row r="100" customFormat="false" ht="12.75" hidden="false" customHeight="false" outlineLevel="0" collapsed="false">
      <c r="A100" s="115" t="n">
        <v>95</v>
      </c>
      <c r="B100" s="104" t="n">
        <v>0.222123</v>
      </c>
      <c r="C100" s="119"/>
    </row>
    <row r="101" customFormat="false" ht="12.75" hidden="false" customHeight="false" outlineLevel="0" collapsed="false">
      <c r="A101" s="115" t="n">
        <v>96</v>
      </c>
      <c r="B101" s="104" t="n">
        <v>0.240233</v>
      </c>
      <c r="C101" s="119"/>
    </row>
    <row r="102" customFormat="false" ht="12.75" hidden="false" customHeight="false" outlineLevel="0" collapsed="false">
      <c r="A102" s="115" t="n">
        <v>97</v>
      </c>
      <c r="B102" s="104" t="n">
        <v>0.25938</v>
      </c>
      <c r="C102" s="119"/>
    </row>
    <row r="103" customFormat="false" ht="12.75" hidden="false" customHeight="false" outlineLevel="0" collapsed="false">
      <c r="A103" s="115" t="n">
        <v>98</v>
      </c>
      <c r="B103" s="104" t="n">
        <v>0.278936</v>
      </c>
      <c r="C103" s="119"/>
    </row>
    <row r="104" customFormat="false" ht="12.75" hidden="false" customHeight="false" outlineLevel="0" collapsed="false">
      <c r="A104" s="115" t="n">
        <v>99</v>
      </c>
      <c r="B104" s="104" t="n">
        <v>0.297614</v>
      </c>
      <c r="C104" s="119"/>
    </row>
    <row r="105" customFormat="false" ht="12.75" hidden="false" customHeight="false" outlineLevel="0" collapsed="false">
      <c r="A105" s="115" t="n">
        <v>100</v>
      </c>
      <c r="B105" s="104" t="n">
        <v>0.31663</v>
      </c>
      <c r="C105" s="119"/>
    </row>
    <row r="106" customFormat="false" ht="12.75" hidden="false" customHeight="false" outlineLevel="0" collapsed="false">
      <c r="A106" s="115" t="n">
        <v>101</v>
      </c>
      <c r="B106" s="104" t="n">
        <v>0.338758</v>
      </c>
      <c r="C106" s="119"/>
    </row>
    <row r="107" customFormat="false" ht="12.75" hidden="false" customHeight="false" outlineLevel="0" collapsed="false">
      <c r="A107" s="115" t="n">
        <v>102</v>
      </c>
      <c r="B107" s="104" t="n">
        <v>0.35883</v>
      </c>
      <c r="C107" s="119"/>
    </row>
    <row r="108" customFormat="false" ht="12.75" hidden="false" customHeight="false" outlineLevel="0" collapsed="false">
      <c r="A108" s="115" t="n">
        <v>103</v>
      </c>
      <c r="B108" s="104" t="n">
        <v>0.380735</v>
      </c>
      <c r="C108" s="119"/>
    </row>
    <row r="109" customFormat="false" ht="12.75" hidden="false" customHeight="false" outlineLevel="0" collapsed="false">
      <c r="A109" s="115" t="n">
        <v>104</v>
      </c>
      <c r="B109" s="104" t="n">
        <v>0.404426</v>
      </c>
      <c r="C109" s="119"/>
    </row>
    <row r="110" customFormat="false" ht="12.75" hidden="false" customHeight="false" outlineLevel="0" collapsed="false">
      <c r="A110" s="115" t="n">
        <v>105</v>
      </c>
      <c r="B110" s="104" t="n">
        <v>0.427883</v>
      </c>
      <c r="C110" s="119"/>
    </row>
    <row r="111" customFormat="false" ht="12.75" hidden="false" customHeight="false" outlineLevel="0" collapsed="false">
      <c r="A111" s="115" t="n">
        <v>106</v>
      </c>
      <c r="B111" s="104" t="n">
        <v>0.449085</v>
      </c>
      <c r="C111" s="119"/>
    </row>
    <row r="112" customFormat="false" ht="12.75" hidden="false" customHeight="false" outlineLevel="0" collapsed="false">
      <c r="A112" s="115" t="n">
        <v>107</v>
      </c>
      <c r="B112" s="104" t="n">
        <v>0.466012</v>
      </c>
      <c r="C112" s="119"/>
    </row>
    <row r="113" customFormat="false" ht="12.75" hidden="false" customHeight="false" outlineLevel="0" collapsed="false">
      <c r="A113" s="115" t="n">
        <v>108</v>
      </c>
      <c r="B113" s="104" t="n">
        <v>0.478582</v>
      </c>
      <c r="C113" s="119"/>
    </row>
    <row r="114" customFormat="false" ht="12.75" hidden="false" customHeight="false" outlineLevel="0" collapsed="false">
      <c r="A114" s="115" t="n">
        <v>109</v>
      </c>
      <c r="B114" s="104" t="n">
        <v>0.48814</v>
      </c>
      <c r="C114" s="119"/>
    </row>
    <row r="115" customFormat="false" ht="12.75" hidden="false" customHeight="false" outlineLevel="0" collapsed="false">
      <c r="A115" s="115" t="n">
        <v>110</v>
      </c>
      <c r="B115" s="104" t="n">
        <v>0.494813</v>
      </c>
      <c r="C115" s="119"/>
    </row>
    <row r="116" customFormat="false" ht="12.75" hidden="false" customHeight="false" outlineLevel="0" collapsed="false">
      <c r="A116" s="115" t="n">
        <v>111</v>
      </c>
      <c r="B116" s="104" t="n">
        <v>0.498724</v>
      </c>
      <c r="C116" s="119"/>
    </row>
    <row r="117" customFormat="false" ht="12.75" hidden="false" customHeight="false" outlineLevel="0" collapsed="false">
      <c r="A117" s="115" t="n">
        <v>112</v>
      </c>
      <c r="B117" s="104" t="n">
        <v>0.5</v>
      </c>
      <c r="C117" s="119"/>
    </row>
    <row r="118" customFormat="false" ht="12.75" hidden="false" customHeight="false" outlineLevel="0" collapsed="false">
      <c r="A118" s="115" t="n">
        <v>113</v>
      </c>
      <c r="B118" s="104" t="n">
        <v>0.5</v>
      </c>
      <c r="C118" s="119"/>
    </row>
    <row r="119" customFormat="false" ht="12.75" hidden="false" customHeight="false" outlineLevel="0" collapsed="false">
      <c r="A119" s="115" t="n">
        <v>114</v>
      </c>
      <c r="B119" s="104" t="n">
        <v>0.5</v>
      </c>
      <c r="C119" s="119"/>
    </row>
    <row r="120" customFormat="false" ht="12.75" hidden="false" customHeight="false" outlineLevel="0" collapsed="false">
      <c r="A120" s="115" t="n">
        <v>115</v>
      </c>
      <c r="B120" s="104" t="n">
        <v>0.5</v>
      </c>
      <c r="C120" s="119"/>
    </row>
    <row r="121" customFormat="false" ht="12.75" hidden="false" customHeight="false" outlineLevel="0" collapsed="false">
      <c r="A121" s="115" t="n">
        <v>116</v>
      </c>
      <c r="B121" s="104" t="n">
        <v>0.5</v>
      </c>
      <c r="C121" s="119"/>
    </row>
    <row r="122" customFormat="false" ht="12.75" hidden="false" customHeight="false" outlineLevel="0" collapsed="false">
      <c r="A122" s="115" t="n">
        <v>117</v>
      </c>
      <c r="B122" s="104" t="n">
        <v>0.5</v>
      </c>
    </row>
    <row r="123" customFormat="false" ht="12.75" hidden="false" customHeight="false" outlineLevel="0" collapsed="false">
      <c r="A123" s="115" t="n">
        <v>118</v>
      </c>
      <c r="B123" s="104" t="n">
        <v>0.5</v>
      </c>
    </row>
    <row r="124" customFormat="false" ht="12.75" hidden="false" customHeight="false" outlineLevel="0" collapsed="false">
      <c r="A124" s="115" t="n">
        <v>119</v>
      </c>
      <c r="B124" s="104" t="n">
        <v>0.5</v>
      </c>
    </row>
    <row r="125" customFormat="false" ht="12.75" hidden="false" customHeight="false" outlineLevel="0" collapsed="false">
      <c r="A125" s="115" t="n">
        <v>120</v>
      </c>
      <c r="B125" s="104" t="n">
        <v>1</v>
      </c>
    </row>
  </sheetData>
  <sheetProtection sheet="true" password="9bd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16:43:51Z</dcterms:created>
  <dc:creator>bpinsky</dc:creator>
  <dc:description/>
  <dc:language>en-US</dc:language>
  <cp:lastModifiedBy>JCazares</cp:lastModifiedBy>
  <cp:lastPrinted>2005-07-18T16:30:38Z</cp:lastPrinted>
  <dcterms:modified xsi:type="dcterms:W3CDTF">2007-01-17T20:44:23Z</dcterms:modified>
  <cp:revision>0</cp:revision>
  <dc:subject/>
  <dc:title/>
</cp:coreProperties>
</file>