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ercise 6.1" sheetId="1" state="visible" r:id="rId2"/>
    <sheet name="Exercise 6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3">
  <si>
    <t xml:space="preserve">CASH FLOWS </t>
  </si>
  <si>
    <t xml:space="preserve">PV (CASH FLOWS) at t=0</t>
  </si>
  <si>
    <t xml:space="preserve">Time</t>
  </si>
  <si>
    <t xml:space="preserve">part a</t>
  </si>
  <si>
    <t xml:space="preserve">part b</t>
  </si>
  <si>
    <t xml:space="preserve">part c</t>
  </si>
  <si>
    <t xml:space="preserve">part d</t>
  </si>
  <si>
    <t xml:space="preserve">part e</t>
  </si>
  <si>
    <t xml:space="preserve">int rate</t>
  </si>
  <si>
    <t xml:space="preserve">g (for b)</t>
  </si>
  <si>
    <t xml:space="preserve">AV(CASH FLOWS) at t=30</t>
  </si>
  <si>
    <t xml:space="preserve">g1 (for c)</t>
  </si>
  <si>
    <t xml:space="preserve">Note: for the stock, the AV at t=30 does not incorporate</t>
  </si>
  <si>
    <t xml:space="preserve">g2 (for c)</t>
  </si>
  <si>
    <t xml:space="preserve">the dividends that are paid after t=30 (see part c AV formula)</t>
  </si>
  <si>
    <t xml:space="preserve">part f</t>
  </si>
  <si>
    <t xml:space="preserve">part g</t>
  </si>
  <si>
    <t xml:space="preserve">part h</t>
  </si>
  <si>
    <t xml:space="preserve">simple i</t>
  </si>
  <si>
    <t xml:space="preserve">t=11 CF</t>
  </si>
  <si>
    <t xml:space="preserve">t=1 CF</t>
  </si>
  <si>
    <t xml:space="preserve">(for part f)</t>
  </si>
  <si>
    <t xml:space="preserve">AV(13)</t>
  </si>
  <si>
    <t xml:space="preserve">AV(3)</t>
  </si>
  <si>
    <t xml:space="preserve">t=12 CF</t>
  </si>
  <si>
    <t xml:space="preserve">t=2 VF</t>
  </si>
  <si>
    <t xml:space="preserve">t=2 CF</t>
  </si>
  <si>
    <t xml:space="preserve">force of i</t>
  </si>
  <si>
    <t xml:space="preserve">(for part g)</t>
  </si>
  <si>
    <t xml:space="preserve">Amount of</t>
  </si>
  <si>
    <t xml:space="preserve">Interest</t>
  </si>
  <si>
    <t xml:space="preserve">nominal i</t>
  </si>
  <si>
    <t xml:space="preserve">(conv.qtly.)</t>
  </si>
  <si>
    <t xml:space="preserve">part i</t>
  </si>
  <si>
    <t xml:space="preserve">(for part h)</t>
  </si>
  <si>
    <t xml:space="preserve">I(1)</t>
  </si>
  <si>
    <t xml:space="preserve">P(1)</t>
  </si>
  <si>
    <t xml:space="preserve">B(1)</t>
  </si>
  <si>
    <t xml:space="preserve">I(2)</t>
  </si>
  <si>
    <t xml:space="preserve">P(2)</t>
  </si>
  <si>
    <t xml:space="preserve">B(2)</t>
  </si>
  <si>
    <t xml:space="preserve">Note: Because we are paying lower payments early in the</t>
  </si>
  <si>
    <t xml:space="preserve">loan's term than we do later (i.e. - after t=15), we are in a</t>
  </si>
  <si>
    <t xml:space="preserve">negative amortization situation here (B(t) is increasing).</t>
  </si>
  <si>
    <t xml:space="preserve">part j</t>
  </si>
  <si>
    <t xml:space="preserve">Price(0)</t>
  </si>
  <si>
    <t xml:space="preserve">Price of discount bond with redemption value = 10,000</t>
  </si>
  <si>
    <t xml:space="preserve">Price(t=30)</t>
  </si>
  <si>
    <t xml:space="preserve">These dividends</t>
  </si>
  <si>
    <t xml:space="preserve">continue forever</t>
  </si>
  <si>
    <t xml:space="preserve">but are not</t>
  </si>
  <si>
    <t xml:space="preserve">shown below to</t>
  </si>
  <si>
    <t xml:space="preserve">save space.</t>
  </si>
  <si>
    <t xml:space="preserve">Instead, we</t>
  </si>
  <si>
    <t xml:space="preserve">can calculate</t>
  </si>
  <si>
    <t xml:space="preserve">the price of the</t>
  </si>
  <si>
    <t xml:space="preserve">stock at t=30,</t>
  </si>
  <si>
    <t xml:space="preserve">using a constant</t>
  </si>
  <si>
    <t xml:space="preserve">growth model,</t>
  </si>
  <si>
    <t xml:space="preserve">and discount </t>
  </si>
  <si>
    <t xml:space="preserve">that back to t=0.</t>
  </si>
  <si>
    <t xml:space="preserve">NPV (PROJECTS) at t=0</t>
  </si>
  <si>
    <t xml:space="preserve">(years)</t>
  </si>
  <si>
    <t xml:space="preserve">(semi-annual periods)</t>
  </si>
  <si>
    <t xml:space="preserve">(quarterly periods)</t>
  </si>
  <si>
    <t xml:space="preserve">annual i</t>
  </si>
  <si>
    <t xml:space="preserve">(PROJ. X)</t>
  </si>
  <si>
    <t xml:space="preserve">(PROJ. Y)</t>
  </si>
  <si>
    <t xml:space="preserve">(PROJ. Z)</t>
  </si>
  <si>
    <t xml:space="preserve">6-mo. i</t>
  </si>
  <si>
    <t xml:space="preserve">IRR (PROJECTS)</t>
  </si>
  <si>
    <t xml:space="preserve">3-mo. i</t>
  </si>
  <si>
    <t xml:space="preserve">If 3 projects are independent, do Y and Z only</t>
  </si>
  <si>
    <t xml:space="preserve">(since they both have positive NPV)</t>
  </si>
  <si>
    <t xml:space="preserve">If 3 projects are mutually exclusive, Z only</t>
  </si>
  <si>
    <t xml:space="preserve">(since Z has highest positive NPV)</t>
  </si>
  <si>
    <t xml:space="preserve">Yes, the rankings produced by NPV and IRR are </t>
  </si>
  <si>
    <t xml:space="preserve">the same in this example (i.e. Z &gt; Y &gt; X);</t>
  </si>
  <si>
    <t xml:space="preserve">However, this will not always be the case (see j)</t>
  </si>
  <si>
    <t xml:space="preserve">By inspection, if the interest rate (in cell H4) is</t>
  </si>
  <si>
    <t xml:space="preserve">less than -0.32%, Project Y will</t>
  </si>
  <si>
    <t xml:space="preserve">become the most favored project by NPV,</t>
  </si>
  <si>
    <t xml:space="preserve">whereas Project Z is still most favored by IR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\$#,##0.00"/>
    <numFmt numFmtId="167" formatCode="#,##0"/>
    <numFmt numFmtId="168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7" min="1" style="0" width="7.7"/>
    <col collapsed="false" customWidth="true" hidden="false" outlineLevel="0" max="8" min="8" style="0" width="10.56"/>
    <col collapsed="false" customWidth="true" hidden="false" outlineLevel="0" max="10" min="10" style="0" width="11.13"/>
    <col collapsed="false" customWidth="true" hidden="false" outlineLevel="0" max="11" min="11" style="0" width="11.85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5" min="14" style="0" width="10.56"/>
  </cols>
  <sheetData>
    <row r="1" customFormat="false" ht="15" hidden="false" customHeight="false" outlineLevel="0" collapsed="false">
      <c r="B1" s="0" t="s">
        <v>0</v>
      </c>
      <c r="J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H2" s="0" t="s">
        <v>8</v>
      </c>
      <c r="J2" s="0" t="s">
        <v>3</v>
      </c>
      <c r="K2" s="0" t="s">
        <v>4</v>
      </c>
      <c r="L2" s="0" t="s">
        <v>5</v>
      </c>
      <c r="M2" s="0" t="s">
        <v>6</v>
      </c>
      <c r="N2" s="0" t="s">
        <v>7</v>
      </c>
    </row>
    <row r="3" customFormat="false" ht="15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H3" s="0" t="n">
        <v>0.08</v>
      </c>
      <c r="J3" s="1" t="n">
        <f aca="false">NPV($H3,B4:B33)</f>
        <v>4547.70194418603</v>
      </c>
      <c r="K3" s="1" t="n">
        <f aca="false">NPV($H3,C4:C33)</f>
        <v>36703.7526035192</v>
      </c>
      <c r="L3" s="1" t="n">
        <f aca="false">NPV($H3,D4:D33)+(D35/(1+H3)^30)</f>
        <v>311.147662675631</v>
      </c>
      <c r="M3" s="1" t="n">
        <f aca="false">NPV($H3,E4:E33)</f>
        <v>13956.0879983286</v>
      </c>
      <c r="N3" s="1" t="n">
        <f aca="false">NPV($H3,F4:F33)</f>
        <v>7748.4433313745</v>
      </c>
    </row>
    <row r="4" customFormat="false" ht="15" hidden="false" customHeight="false" outlineLevel="0" collapsed="false">
      <c r="A4" s="0" t="n">
        <f aca="false">A3+1</f>
        <v>1</v>
      </c>
      <c r="B4" s="0" t="n">
        <v>0</v>
      </c>
      <c r="C4" s="0" t="n">
        <v>1000</v>
      </c>
      <c r="D4" s="0" t="n">
        <v>5</v>
      </c>
      <c r="E4" s="0" t="n">
        <v>1000</v>
      </c>
      <c r="F4" s="0" t="n">
        <v>600</v>
      </c>
      <c r="H4" s="0" t="s">
        <v>9</v>
      </c>
      <c r="J4" s="0" t="s">
        <v>10</v>
      </c>
    </row>
    <row r="5" customFormat="false" ht="15" hidden="false" customHeight="false" outlineLevel="0" collapsed="false">
      <c r="A5" s="0" t="n">
        <f aca="false">A4+1</f>
        <v>2</v>
      </c>
      <c r="B5" s="0" t="n">
        <v>0</v>
      </c>
      <c r="C5" s="0" t="n">
        <f aca="false">C4*(1+H$5)</f>
        <v>1100</v>
      </c>
      <c r="D5" s="0" t="n">
        <f aca="false">D4*(1+H$7)</f>
        <v>6</v>
      </c>
      <c r="E5" s="0" t="n">
        <v>1000</v>
      </c>
      <c r="F5" s="0" t="n">
        <v>600</v>
      </c>
      <c r="H5" s="0" t="n">
        <v>0.1</v>
      </c>
      <c r="J5" s="2" t="n">
        <f aca="false">J3*(1+$H3)^$A33</f>
        <v>45761.9642981163</v>
      </c>
      <c r="K5" s="2" t="n">
        <f aca="false">K3*(1+$H3)^$A33</f>
        <v>369337.26899065</v>
      </c>
      <c r="L5" s="2" t="n">
        <f aca="false">NPV(H3,D4:D33)*(1+$H3)^$A33</f>
        <v>1726.58305025224</v>
      </c>
      <c r="M5" s="2" t="n">
        <f aca="false">M3*(1+$H3)^$A33</f>
        <v>140435.325040896</v>
      </c>
      <c r="N5" s="2" t="n">
        <f aca="false">N3*(1+$H3)^$A33</f>
        <v>77969.9266680508</v>
      </c>
    </row>
    <row r="6" customFormat="false" ht="15" hidden="false" customHeight="false" outlineLevel="0" collapsed="false">
      <c r="A6" s="0" t="n">
        <f aca="false">A5+1</f>
        <v>3</v>
      </c>
      <c r="B6" s="0" t="n">
        <v>0</v>
      </c>
      <c r="C6" s="0" t="n">
        <f aca="false">C5*(1+H$5)</f>
        <v>1210</v>
      </c>
      <c r="D6" s="0" t="n">
        <f aca="false">D5*(1+H$7)</f>
        <v>7.2</v>
      </c>
      <c r="E6" s="0" t="n">
        <v>1000</v>
      </c>
      <c r="F6" s="0" t="n">
        <v>600</v>
      </c>
      <c r="H6" s="0" t="s">
        <v>11</v>
      </c>
    </row>
    <row r="7" customFormat="false" ht="15" hidden="false" customHeight="false" outlineLevel="0" collapsed="false">
      <c r="A7" s="0" t="n">
        <f aca="false">A6+1</f>
        <v>4</v>
      </c>
      <c r="B7" s="0" t="n">
        <v>0</v>
      </c>
      <c r="C7" s="0" t="n">
        <f aca="false">C6*(1+H$5)</f>
        <v>1331</v>
      </c>
      <c r="D7" s="0" t="n">
        <f aca="false">D6*(1+H$7)</f>
        <v>8.64</v>
      </c>
      <c r="E7" s="0" t="n">
        <v>1000</v>
      </c>
      <c r="F7" s="0" t="n">
        <v>600</v>
      </c>
      <c r="H7" s="0" t="n">
        <v>0.2</v>
      </c>
      <c r="J7" s="0" t="s">
        <v>12</v>
      </c>
    </row>
    <row r="8" customFormat="false" ht="15" hidden="false" customHeight="false" outlineLevel="0" collapsed="false">
      <c r="A8" s="0" t="n">
        <f aca="false">A7+1</f>
        <v>5</v>
      </c>
      <c r="B8" s="0" t="n">
        <v>0</v>
      </c>
      <c r="C8" s="0" t="n">
        <f aca="false">C7*(1+H$5)</f>
        <v>1464.1</v>
      </c>
      <c r="D8" s="0" t="n">
        <f aca="false">D7*(1+H$7)</f>
        <v>10.368</v>
      </c>
      <c r="E8" s="0" t="n">
        <v>1000</v>
      </c>
      <c r="F8" s="0" t="n">
        <v>600</v>
      </c>
      <c r="H8" s="0" t="s">
        <v>13</v>
      </c>
      <c r="J8" s="0" t="s">
        <v>14</v>
      </c>
    </row>
    <row r="9" customFormat="false" ht="15" hidden="false" customHeight="false" outlineLevel="0" collapsed="false">
      <c r="A9" s="0" t="n">
        <f aca="false">A8+1</f>
        <v>6</v>
      </c>
      <c r="B9" s="0" t="n">
        <v>0</v>
      </c>
      <c r="C9" s="0" t="n">
        <f aca="false">C8*(1+H$5)</f>
        <v>1610.51</v>
      </c>
      <c r="D9" s="0" t="n">
        <f aca="false">D8*(1+H$7)</f>
        <v>12.4416</v>
      </c>
      <c r="E9" s="0" t="n">
        <v>1000</v>
      </c>
      <c r="F9" s="0" t="n">
        <v>600</v>
      </c>
      <c r="H9" s="0" t="n">
        <v>0.05</v>
      </c>
    </row>
    <row r="10" customFormat="false" ht="15" hidden="false" customHeight="false" outlineLevel="0" collapsed="false">
      <c r="A10" s="0" t="n">
        <f aca="false">A9+1</f>
        <v>7</v>
      </c>
      <c r="B10" s="0" t="n">
        <v>0</v>
      </c>
      <c r="C10" s="0" t="n">
        <f aca="false">C9*(1+H$5)</f>
        <v>1771.561</v>
      </c>
      <c r="D10" s="0" t="n">
        <f aca="false">D9*(1+H$9)</f>
        <v>13.06368</v>
      </c>
      <c r="E10" s="0" t="n">
        <v>1000</v>
      </c>
      <c r="F10" s="0" t="n">
        <v>600</v>
      </c>
      <c r="J10" s="0" t="s">
        <v>15</v>
      </c>
      <c r="L10" s="0" t="s">
        <v>16</v>
      </c>
      <c r="N10" s="0" t="s">
        <v>17</v>
      </c>
    </row>
    <row r="11" customFormat="false" ht="15" hidden="false" customHeight="false" outlineLevel="0" collapsed="false">
      <c r="A11" s="0" t="n">
        <f aca="false">A10+1</f>
        <v>8</v>
      </c>
      <c r="B11" s="0" t="n">
        <v>0</v>
      </c>
      <c r="C11" s="0" t="n">
        <f aca="false">C10*(1+H$5)</f>
        <v>1948.7171</v>
      </c>
      <c r="D11" s="0" t="n">
        <f aca="false">D10*(1+H$9)</f>
        <v>13.716864</v>
      </c>
      <c r="E11" s="0" t="n">
        <v>1000</v>
      </c>
      <c r="F11" s="0" t="n">
        <v>600</v>
      </c>
      <c r="H11" s="0" t="s">
        <v>18</v>
      </c>
      <c r="J11" s="3" t="s">
        <v>19</v>
      </c>
      <c r="K11" s="4" t="n">
        <f aca="false">B14</f>
        <v>1000</v>
      </c>
      <c r="L11" s="3" t="s">
        <v>20</v>
      </c>
      <c r="M11" s="4" t="n">
        <f aca="false">C4</f>
        <v>1000</v>
      </c>
      <c r="N11" s="3" t="s">
        <v>20</v>
      </c>
      <c r="O11" s="4" t="n">
        <f aca="false">D4</f>
        <v>5</v>
      </c>
    </row>
    <row r="12" customFormat="false" ht="15" hidden="false" customHeight="false" outlineLevel="0" collapsed="false">
      <c r="A12" s="0" t="n">
        <f aca="false">A11+1</f>
        <v>9</v>
      </c>
      <c r="B12" s="0" t="n">
        <v>0</v>
      </c>
      <c r="C12" s="0" t="n">
        <f aca="false">C11*(1+H$5)</f>
        <v>2143.58881</v>
      </c>
      <c r="D12" s="0" t="n">
        <f aca="false">D11*(1+H$9)</f>
        <v>14.4027072</v>
      </c>
      <c r="E12" s="0" t="n">
        <v>1000</v>
      </c>
      <c r="F12" s="0" t="n">
        <v>600</v>
      </c>
      <c r="H12" s="0" t="s">
        <v>21</v>
      </c>
      <c r="J12" s="0" t="s">
        <v>22</v>
      </c>
      <c r="K12" s="4" t="n">
        <f aca="false">K11*(1+2*H$13)</f>
        <v>1200</v>
      </c>
      <c r="L12" s="0" t="s">
        <v>23</v>
      </c>
      <c r="M12" s="4" t="n">
        <f aca="false">M11*(EXP(2*H$16))</f>
        <v>1221.40275816017</v>
      </c>
      <c r="N12" s="0" t="s">
        <v>23</v>
      </c>
      <c r="O12" s="4" t="n">
        <f aca="false">O11*(1+H$20/4)^(2*4)</f>
        <v>6.09201448754959</v>
      </c>
    </row>
    <row r="13" customFormat="false" ht="15" hidden="false" customHeight="false" outlineLevel="0" collapsed="false">
      <c r="A13" s="0" t="n">
        <f aca="false">A12+1</f>
        <v>10</v>
      </c>
      <c r="B13" s="0" t="n">
        <v>0</v>
      </c>
      <c r="C13" s="0" t="n">
        <f aca="false">C12*(1+H$5)</f>
        <v>2357.947691</v>
      </c>
      <c r="D13" s="0" t="n">
        <f aca="false">D12*(1+H$9)</f>
        <v>15.12284256</v>
      </c>
      <c r="E13" s="0" t="n">
        <v>1000</v>
      </c>
      <c r="F13" s="0" t="n">
        <v>600</v>
      </c>
      <c r="H13" s="0" t="n">
        <v>0.1</v>
      </c>
      <c r="J13" s="3" t="s">
        <v>24</v>
      </c>
      <c r="K13" s="4" t="n">
        <f aca="false">B15</f>
        <v>1000</v>
      </c>
      <c r="L13" s="3" t="s">
        <v>25</v>
      </c>
      <c r="M13" s="4" t="n">
        <f aca="false">C5</f>
        <v>1100</v>
      </c>
      <c r="N13" s="3" t="s">
        <v>26</v>
      </c>
      <c r="O13" s="4" t="n">
        <f aca="false">D5</f>
        <v>6</v>
      </c>
    </row>
    <row r="14" customFormat="false" ht="15" hidden="false" customHeight="false" outlineLevel="0" collapsed="false">
      <c r="A14" s="0" t="n">
        <f aca="false">A13+1</f>
        <v>11</v>
      </c>
      <c r="B14" s="0" t="n">
        <v>1000</v>
      </c>
      <c r="C14" s="0" t="n">
        <f aca="false">C13*(1+H$5)</f>
        <v>2593.7424601</v>
      </c>
      <c r="D14" s="0" t="n">
        <f aca="false">D13*(1+H$9)</f>
        <v>15.878984688</v>
      </c>
      <c r="E14" s="0" t="n">
        <v>1000</v>
      </c>
      <c r="F14" s="0" t="n">
        <v>600</v>
      </c>
      <c r="H14" s="0" t="s">
        <v>27</v>
      </c>
      <c r="J14" s="0" t="s">
        <v>22</v>
      </c>
      <c r="K14" s="4" t="n">
        <f aca="false">K13*(1+1*H$13)</f>
        <v>1100</v>
      </c>
      <c r="L14" s="0" t="s">
        <v>23</v>
      </c>
      <c r="M14" s="4" t="n">
        <f aca="false">M13*(EXP(1*H$16))</f>
        <v>1215.68800988321</v>
      </c>
      <c r="N14" s="0" t="s">
        <v>23</v>
      </c>
      <c r="O14" s="4" t="n">
        <f aca="false">O13*(1+H$20/4)^(1*4)</f>
        <v>6.62287734375</v>
      </c>
    </row>
    <row r="15" customFormat="false" ht="15" hidden="false" customHeight="false" outlineLevel="0" collapsed="false">
      <c r="A15" s="0" t="n">
        <f aca="false">A14+1</f>
        <v>12</v>
      </c>
      <c r="B15" s="0" t="n">
        <v>1000</v>
      </c>
      <c r="C15" s="0" t="n">
        <f aca="false">C14*(1+H$5)</f>
        <v>2853.11670611</v>
      </c>
      <c r="D15" s="0" t="n">
        <f aca="false">D14*(1+H$9)</f>
        <v>16.6729339224</v>
      </c>
      <c r="E15" s="0" t="n">
        <v>1000</v>
      </c>
      <c r="F15" s="0" t="n">
        <v>600</v>
      </c>
      <c r="H15" s="0" t="s">
        <v>28</v>
      </c>
      <c r="J15" s="0" t="s">
        <v>29</v>
      </c>
      <c r="K15" s="2" t="n">
        <f aca="false">K12+K14-(K11+K13)</f>
        <v>300</v>
      </c>
      <c r="L15" s="0" t="s">
        <v>29</v>
      </c>
      <c r="M15" s="2" t="n">
        <f aca="false">M12+M14-(M11+M13)</f>
        <v>337.090768043382</v>
      </c>
      <c r="N15" s="0" t="s">
        <v>29</v>
      </c>
      <c r="O15" s="2" t="n">
        <f aca="false">O12+O14-(O11+O13)</f>
        <v>1.71489183129958</v>
      </c>
    </row>
    <row r="16" customFormat="false" ht="15" hidden="false" customHeight="false" outlineLevel="0" collapsed="false">
      <c r="A16" s="0" t="n">
        <f aca="false">A15+1</f>
        <v>13</v>
      </c>
      <c r="B16" s="0" t="n">
        <v>1000</v>
      </c>
      <c r="C16" s="0" t="n">
        <f aca="false">C15*(1+H$5)</f>
        <v>3138.428376721</v>
      </c>
      <c r="D16" s="0" t="n">
        <f aca="false">D15*(1+H$9)</f>
        <v>17.50658061852</v>
      </c>
      <c r="E16" s="0" t="n">
        <v>1000</v>
      </c>
      <c r="F16" s="0" t="n">
        <v>600</v>
      </c>
      <c r="H16" s="0" t="n">
        <v>0.1</v>
      </c>
      <c r="J16" s="0" t="s">
        <v>30</v>
      </c>
      <c r="L16" s="0" t="s">
        <v>30</v>
      </c>
      <c r="N16" s="0" t="s">
        <v>30</v>
      </c>
    </row>
    <row r="17" customFormat="false" ht="15" hidden="false" customHeight="false" outlineLevel="0" collapsed="false">
      <c r="A17" s="0" t="n">
        <f aca="false">A16+1</f>
        <v>14</v>
      </c>
      <c r="B17" s="0" t="n">
        <v>1000</v>
      </c>
      <c r="C17" s="0" t="n">
        <f aca="false">C16*(1+H$5)</f>
        <v>3452.2712143931</v>
      </c>
      <c r="D17" s="0" t="n">
        <f aca="false">D16*(1+H$9)</f>
        <v>18.381909649446</v>
      </c>
      <c r="E17" s="0" t="n">
        <v>1000</v>
      </c>
      <c r="F17" s="0" t="n">
        <v>600</v>
      </c>
      <c r="H17" s="0" t="s">
        <v>31</v>
      </c>
    </row>
    <row r="18" customFormat="false" ht="15" hidden="false" customHeight="false" outlineLevel="0" collapsed="false">
      <c r="A18" s="0" t="n">
        <f aca="false">A17+1</f>
        <v>15</v>
      </c>
      <c r="B18" s="0" t="n">
        <v>1000</v>
      </c>
      <c r="C18" s="0" t="n">
        <f aca="false">C17*(1+H$5)</f>
        <v>3797.49833583241</v>
      </c>
      <c r="D18" s="0" t="n">
        <f aca="false">D17*(1+H$9)</f>
        <v>19.3010051319183</v>
      </c>
      <c r="E18" s="0" t="n">
        <v>1000</v>
      </c>
      <c r="F18" s="0" t="n">
        <v>600</v>
      </c>
      <c r="H18" s="0" t="s">
        <v>32</v>
      </c>
      <c r="J18" s="0" t="s">
        <v>33</v>
      </c>
    </row>
    <row r="19" customFormat="false" ht="15" hidden="false" customHeight="false" outlineLevel="0" collapsed="false">
      <c r="A19" s="0" t="n">
        <f aca="false">A18+1</f>
        <v>16</v>
      </c>
      <c r="B19" s="0" t="n">
        <v>1000</v>
      </c>
      <c r="C19" s="0" t="n">
        <f aca="false">C18*(1+H$5)</f>
        <v>4177.24816941565</v>
      </c>
      <c r="D19" s="0" t="n">
        <f aca="false">D18*(1+H$9)</f>
        <v>20.2660553885142</v>
      </c>
      <c r="E19" s="0" t="n">
        <v>2000</v>
      </c>
      <c r="F19" s="0" t="n">
        <v>600</v>
      </c>
      <c r="H19" s="0" t="s">
        <v>34</v>
      </c>
      <c r="J19" s="0" t="s">
        <v>35</v>
      </c>
      <c r="K19" s="1" t="n">
        <f aca="false">H$3*M3</f>
        <v>1116.48703986629</v>
      </c>
    </row>
    <row r="20" customFormat="false" ht="15" hidden="false" customHeight="false" outlineLevel="0" collapsed="false">
      <c r="A20" s="0" t="n">
        <f aca="false">A19+1</f>
        <v>17</v>
      </c>
      <c r="B20" s="0" t="n">
        <v>1000</v>
      </c>
      <c r="C20" s="0" t="n">
        <f aca="false">C19*(1+H$5)</f>
        <v>4594.97298635722</v>
      </c>
      <c r="D20" s="0" t="n">
        <f aca="false">D19*(1+H$9)</f>
        <v>21.2793581579399</v>
      </c>
      <c r="E20" s="0" t="n">
        <v>2000</v>
      </c>
      <c r="F20" s="0" t="n">
        <v>600</v>
      </c>
      <c r="H20" s="0" t="n">
        <v>0.1</v>
      </c>
      <c r="J20" s="0" t="s">
        <v>36</v>
      </c>
      <c r="K20" s="5" t="n">
        <f aca="false">E4-K19</f>
        <v>-116.487039866287</v>
      </c>
    </row>
    <row r="21" customFormat="false" ht="15" hidden="false" customHeight="false" outlineLevel="0" collapsed="false">
      <c r="A21" s="0" t="n">
        <f aca="false">A20+1</f>
        <v>18</v>
      </c>
      <c r="B21" s="0" t="n">
        <v>1000</v>
      </c>
      <c r="C21" s="0" t="n">
        <f aca="false">C20*(1+H$5)</f>
        <v>5054.47028499294</v>
      </c>
      <c r="D21" s="0" t="n">
        <f aca="false">D20*(1+H$9)</f>
        <v>22.3433260658369</v>
      </c>
      <c r="E21" s="0" t="n">
        <v>2000</v>
      </c>
      <c r="F21" s="0" t="n">
        <v>600</v>
      </c>
      <c r="J21" s="0" t="s">
        <v>37</v>
      </c>
      <c r="K21" s="1" t="n">
        <f aca="false">M3-K20</f>
        <v>14072.5750381949</v>
      </c>
    </row>
    <row r="22" customFormat="false" ht="15" hidden="false" customHeight="false" outlineLevel="0" collapsed="false">
      <c r="A22" s="0" t="n">
        <f aca="false">A21+1</f>
        <v>19</v>
      </c>
      <c r="B22" s="0" t="n">
        <v>1000</v>
      </c>
      <c r="C22" s="0" t="n">
        <f aca="false">C21*(1+H$5)</f>
        <v>5559.91731349224</v>
      </c>
      <c r="D22" s="0" t="n">
        <f aca="false">D21*(1+H$9)</f>
        <v>23.4604923691288</v>
      </c>
      <c r="E22" s="0" t="n">
        <v>2000</v>
      </c>
      <c r="F22" s="0" t="n">
        <v>600</v>
      </c>
      <c r="J22" s="0" t="s">
        <v>38</v>
      </c>
      <c r="K22" s="1" t="n">
        <f aca="false">H$3*K21</f>
        <v>1125.80600305559</v>
      </c>
    </row>
    <row r="23" customFormat="false" ht="15" hidden="false" customHeight="false" outlineLevel="0" collapsed="false">
      <c r="A23" s="0" t="n">
        <f aca="false">A22+1</f>
        <v>20</v>
      </c>
      <c r="B23" s="0" t="n">
        <v>1000</v>
      </c>
      <c r="C23" s="0" t="n">
        <f aca="false">C22*(1+H$5)</f>
        <v>6115.90904484146</v>
      </c>
      <c r="D23" s="0" t="n">
        <f aca="false">D22*(1+H$9)</f>
        <v>24.6335169875852</v>
      </c>
      <c r="E23" s="0" t="n">
        <v>2000</v>
      </c>
      <c r="F23" s="0" t="n">
        <v>600</v>
      </c>
      <c r="J23" s="0" t="s">
        <v>39</v>
      </c>
      <c r="K23" s="5" t="n">
        <f aca="false">E7-K22</f>
        <v>-125.806003055589</v>
      </c>
    </row>
    <row r="24" customFormat="false" ht="15" hidden="false" customHeight="false" outlineLevel="0" collapsed="false">
      <c r="A24" s="0" t="n">
        <f aca="false">A23+1</f>
        <v>21</v>
      </c>
      <c r="B24" s="0" t="n">
        <v>1000</v>
      </c>
      <c r="C24" s="0" t="n">
        <f aca="false">C23*(1+H$5)</f>
        <v>6727.49994932561</v>
      </c>
      <c r="D24" s="0" t="n">
        <f aca="false">D23*(1+H$9)</f>
        <v>25.8651928369645</v>
      </c>
      <c r="E24" s="0" t="n">
        <v>2000</v>
      </c>
      <c r="F24" s="0" t="n">
        <v>600</v>
      </c>
      <c r="J24" s="0" t="s">
        <v>40</v>
      </c>
      <c r="K24" s="1" t="n">
        <f aca="false">K21-K23</f>
        <v>14198.3810412505</v>
      </c>
    </row>
    <row r="25" customFormat="false" ht="15" hidden="false" customHeight="false" outlineLevel="0" collapsed="false">
      <c r="A25" s="0" t="n">
        <f aca="false">A24+1</f>
        <v>22</v>
      </c>
      <c r="B25" s="0" t="n">
        <v>1000</v>
      </c>
      <c r="C25" s="0" t="n">
        <f aca="false">C24*(1+H$5)</f>
        <v>7400.24994425817</v>
      </c>
      <c r="D25" s="0" t="n">
        <f aca="false">D24*(1+H$9)</f>
        <v>27.1584524788127</v>
      </c>
      <c r="E25" s="0" t="n">
        <v>2000</v>
      </c>
      <c r="F25" s="0" t="n">
        <v>600</v>
      </c>
      <c r="J25" s="0" t="s">
        <v>41</v>
      </c>
    </row>
    <row r="26" customFormat="false" ht="15" hidden="false" customHeight="false" outlineLevel="0" collapsed="false">
      <c r="A26" s="0" t="n">
        <f aca="false">A25+1</f>
        <v>23</v>
      </c>
      <c r="B26" s="0" t="n">
        <v>1000</v>
      </c>
      <c r="C26" s="0" t="n">
        <f aca="false">C25*(1+H$5)</f>
        <v>8140.27493868399</v>
      </c>
      <c r="D26" s="0" t="n">
        <f aca="false">D25*(1+H$9)</f>
        <v>28.5163751027533</v>
      </c>
      <c r="E26" s="0" t="n">
        <v>2000</v>
      </c>
      <c r="F26" s="0" t="n">
        <v>600</v>
      </c>
      <c r="J26" s="0" t="s">
        <v>42</v>
      </c>
    </row>
    <row r="27" customFormat="false" ht="15" hidden="false" customHeight="false" outlineLevel="0" collapsed="false">
      <c r="A27" s="0" t="n">
        <f aca="false">A26+1</f>
        <v>24</v>
      </c>
      <c r="B27" s="0" t="n">
        <v>1000</v>
      </c>
      <c r="C27" s="0" t="n">
        <f aca="false">C26*(1+H$5)</f>
        <v>8954.30243255239</v>
      </c>
      <c r="D27" s="0" t="n">
        <f aca="false">D26*(1+H$9)</f>
        <v>29.942193857891</v>
      </c>
      <c r="E27" s="0" t="n">
        <v>2000</v>
      </c>
      <c r="F27" s="0" t="n">
        <v>600</v>
      </c>
      <c r="J27" s="0" t="s">
        <v>43</v>
      </c>
    </row>
    <row r="28" customFormat="false" ht="15" hidden="false" customHeight="false" outlineLevel="0" collapsed="false">
      <c r="A28" s="0" t="n">
        <f aca="false">A27+1</f>
        <v>25</v>
      </c>
      <c r="B28" s="0" t="n">
        <v>1000</v>
      </c>
      <c r="C28" s="0" t="n">
        <f aca="false">C27*(1+H$5)</f>
        <v>9849.73267580763</v>
      </c>
      <c r="D28" s="0" t="n">
        <f aca="false">D27*(1+H$9)</f>
        <v>31.4393035507856</v>
      </c>
      <c r="E28" s="0" t="n">
        <v>2000</v>
      </c>
      <c r="F28" s="0" t="n">
        <v>600</v>
      </c>
    </row>
    <row r="29" customFormat="false" ht="15" hidden="false" customHeight="false" outlineLevel="0" collapsed="false">
      <c r="A29" s="0" t="n">
        <f aca="false">A28+1</f>
        <v>26</v>
      </c>
      <c r="B29" s="0" t="n">
        <v>1000</v>
      </c>
      <c r="C29" s="0" t="n">
        <f aca="false">C28*(1+H$5)</f>
        <v>10834.7059433884</v>
      </c>
      <c r="D29" s="0" t="n">
        <f aca="false">D28*(1+H$9)</f>
        <v>33.0112687283248</v>
      </c>
      <c r="E29" s="0" t="n">
        <v>2000</v>
      </c>
      <c r="F29" s="0" t="n">
        <v>600</v>
      </c>
      <c r="J29" s="0" t="s">
        <v>44</v>
      </c>
    </row>
    <row r="30" customFormat="false" ht="15" hidden="false" customHeight="false" outlineLevel="0" collapsed="false">
      <c r="A30" s="0" t="n">
        <f aca="false">A29+1</f>
        <v>27</v>
      </c>
      <c r="B30" s="0" t="n">
        <v>1000</v>
      </c>
      <c r="C30" s="0" t="n">
        <f aca="false">C29*(1+H$5)</f>
        <v>11918.1765377272</v>
      </c>
      <c r="D30" s="0" t="n">
        <f aca="false">D29*(1+H$9)</f>
        <v>34.6618321647411</v>
      </c>
      <c r="E30" s="0" t="n">
        <v>2000</v>
      </c>
      <c r="F30" s="0" t="n">
        <v>600</v>
      </c>
      <c r="J30" s="0" t="s">
        <v>45</v>
      </c>
      <c r="K30" s="2" t="n">
        <f aca="false">10000/(1+H3)^A33</f>
        <v>993.773325498012</v>
      </c>
    </row>
    <row r="31" customFormat="false" ht="15" hidden="false" customHeight="false" outlineLevel="0" collapsed="false">
      <c r="A31" s="0" t="n">
        <f aca="false">A30+1</f>
        <v>28</v>
      </c>
      <c r="B31" s="0" t="n">
        <v>1000</v>
      </c>
      <c r="C31" s="0" t="n">
        <f aca="false">C30*(1+H$5)</f>
        <v>13109.9941915</v>
      </c>
      <c r="D31" s="0" t="n">
        <f aca="false">D30*(1+H$9)</f>
        <v>36.3949237729781</v>
      </c>
      <c r="E31" s="0" t="n">
        <v>2000</v>
      </c>
      <c r="F31" s="0" t="n">
        <v>600</v>
      </c>
      <c r="J31" s="0" t="s">
        <v>46</v>
      </c>
    </row>
    <row r="32" customFormat="false" ht="15" hidden="false" customHeight="false" outlineLevel="0" collapsed="false">
      <c r="A32" s="0" t="n">
        <f aca="false">A31+1</f>
        <v>29</v>
      </c>
      <c r="B32" s="0" t="n">
        <v>1000</v>
      </c>
      <c r="C32" s="0" t="n">
        <f aca="false">C31*(1+H$5)</f>
        <v>14420.9936106499</v>
      </c>
      <c r="D32" s="0" t="n">
        <f aca="false">D31*(1+H$9)</f>
        <v>38.214669961627</v>
      </c>
      <c r="E32" s="0" t="n">
        <v>2000</v>
      </c>
      <c r="F32" s="0" t="n">
        <v>600</v>
      </c>
    </row>
    <row r="33" customFormat="false" ht="15" hidden="false" customHeight="false" outlineLevel="0" collapsed="false">
      <c r="A33" s="0" t="n">
        <f aca="false">A32+1</f>
        <v>30</v>
      </c>
      <c r="B33" s="0" t="n">
        <v>1000</v>
      </c>
      <c r="C33" s="0" t="n">
        <f aca="false">C32*(1+H$5)</f>
        <v>15863.0929717149</v>
      </c>
      <c r="D33" s="0" t="n">
        <f aca="false">D32*(1+H$9)</f>
        <v>40.1254034597084</v>
      </c>
      <c r="E33" s="0" t="n">
        <v>2000</v>
      </c>
      <c r="F33" s="0" t="n">
        <f aca="false">600+10000</f>
        <v>10600</v>
      </c>
    </row>
    <row r="35" customFormat="false" ht="15" hidden="false" customHeight="false" outlineLevel="0" collapsed="false">
      <c r="D35" s="0" t="n">
        <f aca="false">D33*(1+H9)/(H3-H9)</f>
        <v>1404.38912108979</v>
      </c>
    </row>
    <row r="36" customFormat="false" ht="15" hidden="false" customHeight="false" outlineLevel="0" collapsed="false">
      <c r="D36" s="0" t="s">
        <v>47</v>
      </c>
    </row>
    <row r="38" customFormat="false" ht="15" hidden="false" customHeight="false" outlineLevel="0" collapsed="false">
      <c r="D38" s="0" t="s">
        <v>48</v>
      </c>
    </row>
    <row r="39" customFormat="false" ht="15" hidden="false" customHeight="false" outlineLevel="0" collapsed="false">
      <c r="D39" s="0" t="s">
        <v>49</v>
      </c>
    </row>
    <row r="40" customFormat="false" ht="15" hidden="false" customHeight="false" outlineLevel="0" collapsed="false">
      <c r="D40" s="0" t="s">
        <v>50</v>
      </c>
    </row>
    <row r="41" customFormat="false" ht="15" hidden="false" customHeight="false" outlineLevel="0" collapsed="false">
      <c r="D41" s="0" t="s">
        <v>51</v>
      </c>
    </row>
    <row r="42" customFormat="false" ht="15" hidden="false" customHeight="false" outlineLevel="0" collapsed="false">
      <c r="D42" s="0" t="s">
        <v>52</v>
      </c>
    </row>
    <row r="43" customFormat="false" ht="15" hidden="false" customHeight="false" outlineLevel="0" collapsed="false">
      <c r="D43" s="0" t="s">
        <v>53</v>
      </c>
    </row>
    <row r="44" customFormat="false" ht="15" hidden="false" customHeight="false" outlineLevel="0" collapsed="false">
      <c r="D44" s="0" t="s">
        <v>54</v>
      </c>
    </row>
    <row r="45" customFormat="false" ht="15" hidden="false" customHeight="false" outlineLevel="0" collapsed="false">
      <c r="D45" s="0" t="s">
        <v>55</v>
      </c>
    </row>
    <row r="46" customFormat="false" ht="15" hidden="false" customHeight="false" outlineLevel="0" collapsed="false">
      <c r="D46" s="0" t="s">
        <v>56</v>
      </c>
    </row>
    <row r="47" customFormat="false" ht="15" hidden="false" customHeight="false" outlineLevel="0" collapsed="false">
      <c r="D47" s="0" t="s">
        <v>57</v>
      </c>
    </row>
    <row r="48" customFormat="false" ht="15" hidden="false" customHeight="false" outlineLevel="0" collapsed="false">
      <c r="D48" s="0" t="s">
        <v>58</v>
      </c>
    </row>
    <row r="49" customFormat="false" ht="15" hidden="false" customHeight="false" outlineLevel="0" collapsed="false">
      <c r="D49" s="0" t="s">
        <v>59</v>
      </c>
    </row>
    <row r="50" customFormat="false" ht="15" hidden="false" customHeight="false" outlineLevel="0" collapsed="false">
      <c r="D50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4" min="4" style="0" width="10.85"/>
    <col collapsed="false" customWidth="true" hidden="false" outlineLevel="0" max="6" min="6" style="0" width="11.13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56"/>
  </cols>
  <sheetData>
    <row r="1" customFormat="false" ht="15" hidden="false" customHeight="false" outlineLevel="0" collapsed="false">
      <c r="B1" s="0" t="s">
        <v>0</v>
      </c>
      <c r="J1" s="0" t="s">
        <v>61</v>
      </c>
    </row>
    <row r="2" customFormat="false" ht="15" hidden="false" customHeight="false" outlineLevel="0" collapsed="false">
      <c r="A2" s="0" t="s">
        <v>2</v>
      </c>
      <c r="B2" s="0" t="s">
        <v>3</v>
      </c>
      <c r="C2" s="0" t="s">
        <v>2</v>
      </c>
      <c r="D2" s="0" t="s">
        <v>4</v>
      </c>
      <c r="E2" s="0" t="s">
        <v>2</v>
      </c>
      <c r="F2" s="0" t="s">
        <v>5</v>
      </c>
      <c r="J2" s="0" t="s">
        <v>3</v>
      </c>
      <c r="K2" s="0" t="s">
        <v>4</v>
      </c>
      <c r="L2" s="0" t="s">
        <v>5</v>
      </c>
    </row>
    <row r="3" customFormat="false" ht="15" hidden="false" customHeight="false" outlineLevel="0" collapsed="false">
      <c r="A3" s="0" t="s">
        <v>62</v>
      </c>
      <c r="C3" s="0" t="s">
        <v>63</v>
      </c>
      <c r="E3" s="0" t="s">
        <v>64</v>
      </c>
      <c r="H3" s="0" t="s">
        <v>65</v>
      </c>
      <c r="J3" s="0" t="s">
        <v>66</v>
      </c>
      <c r="K3" s="0" t="s">
        <v>67</v>
      </c>
      <c r="L3" s="0" t="s">
        <v>68</v>
      </c>
    </row>
    <row r="4" customFormat="false" ht="15" hidden="false" customHeight="false" outlineLevel="0" collapsed="false">
      <c r="A4" s="0" t="n">
        <v>0</v>
      </c>
      <c r="B4" s="6" t="n">
        <v>-100000</v>
      </c>
      <c r="C4" s="0" t="n">
        <v>0</v>
      </c>
      <c r="D4" s="6" t="n">
        <v>-50000</v>
      </c>
      <c r="E4" s="0" t="n">
        <v>0</v>
      </c>
      <c r="F4" s="6" t="n">
        <v>-25000</v>
      </c>
      <c r="H4" s="0" t="n">
        <v>0.1</v>
      </c>
      <c r="J4" s="1" t="n">
        <f aca="false">NPV($H4,B5:B14)+B4</f>
        <v>-4217.31577181275</v>
      </c>
      <c r="K4" s="1" t="n">
        <f aca="false">NPV($H8,D5:D24)+D4</f>
        <v>30724.2237171704</v>
      </c>
      <c r="L4" s="1" t="n">
        <f aca="false">NPV($H12,F5:F44)+F4</f>
        <v>45880.5546007008</v>
      </c>
    </row>
    <row r="5" customFormat="false" ht="15" hidden="false" customHeight="false" outlineLevel="0" collapsed="false">
      <c r="A5" s="0" t="n">
        <f aca="false">A4+1</f>
        <v>1</v>
      </c>
      <c r="B5" s="0" t="n">
        <f aca="false">10000+1500*(A5-1)</f>
        <v>10000</v>
      </c>
      <c r="C5" s="0" t="n">
        <f aca="false">C4+1</f>
        <v>1</v>
      </c>
      <c r="D5" s="0" t="n">
        <f aca="false">5000*(1.03)^(C5-1)</f>
        <v>5000</v>
      </c>
      <c r="E5" s="0" t="n">
        <f aca="false">E4+1</f>
        <v>1</v>
      </c>
      <c r="F5" s="0" t="n">
        <v>4000</v>
      </c>
      <c r="H5" s="0" t="s">
        <v>66</v>
      </c>
    </row>
    <row r="6" customFormat="false" ht="15" hidden="false" customHeight="false" outlineLevel="0" collapsed="false">
      <c r="A6" s="0" t="n">
        <f aca="false">A5+1</f>
        <v>2</v>
      </c>
      <c r="B6" s="0" t="n">
        <f aca="false">10000+1500*(A6-1)</f>
        <v>11500</v>
      </c>
      <c r="C6" s="0" t="n">
        <f aca="false">C5+1</f>
        <v>2</v>
      </c>
      <c r="D6" s="0" t="n">
        <f aca="false">5000*(1.03)^(C6-1)</f>
        <v>5150</v>
      </c>
      <c r="E6" s="0" t="n">
        <f aca="false">E5+1</f>
        <v>2</v>
      </c>
      <c r="F6" s="0" t="n">
        <v>4000</v>
      </c>
      <c r="J6" s="2"/>
      <c r="K6" s="2"/>
      <c r="L6" s="2"/>
    </row>
    <row r="7" customFormat="false" ht="15" hidden="false" customHeight="false" outlineLevel="0" collapsed="false">
      <c r="A7" s="0" t="n">
        <f aca="false">A6+1</f>
        <v>3</v>
      </c>
      <c r="B7" s="0" t="n">
        <f aca="false">10000+1500*(A7-1)</f>
        <v>13000</v>
      </c>
      <c r="C7" s="0" t="n">
        <f aca="false">C6+1</f>
        <v>3</v>
      </c>
      <c r="D7" s="0" t="n">
        <f aca="false">5000*(1.03)^(C7-1)</f>
        <v>5304.5</v>
      </c>
      <c r="E7" s="0" t="n">
        <f aca="false">E6+1</f>
        <v>3</v>
      </c>
      <c r="F7" s="0" t="n">
        <v>4000</v>
      </c>
      <c r="H7" s="0" t="s">
        <v>69</v>
      </c>
      <c r="J7" s="0" t="s">
        <v>70</v>
      </c>
    </row>
    <row r="8" customFormat="false" ht="15" hidden="false" customHeight="false" outlineLevel="0" collapsed="false">
      <c r="A8" s="0" t="n">
        <f aca="false">A7+1</f>
        <v>4</v>
      </c>
      <c r="B8" s="0" t="n">
        <f aca="false">10000+1500*(A8-1)</f>
        <v>14500</v>
      </c>
      <c r="C8" s="0" t="n">
        <f aca="false">C7+1</f>
        <v>4</v>
      </c>
      <c r="D8" s="0" t="n">
        <f aca="false">5000*(1.03)^(C8-1)</f>
        <v>5463.635</v>
      </c>
      <c r="E8" s="0" t="n">
        <f aca="false">E7+1</f>
        <v>4</v>
      </c>
      <c r="F8" s="0" t="n">
        <v>4000</v>
      </c>
      <c r="H8" s="0" t="n">
        <f aca="false">((1+H4)^(1/2))-1</f>
        <v>0.0488088481701516</v>
      </c>
      <c r="J8" s="0" t="s">
        <v>6</v>
      </c>
      <c r="K8" s="0" t="s">
        <v>7</v>
      </c>
      <c r="L8" s="0" t="s">
        <v>15</v>
      </c>
    </row>
    <row r="9" customFormat="false" ht="15" hidden="false" customHeight="false" outlineLevel="0" collapsed="false">
      <c r="A9" s="0" t="n">
        <f aca="false">A8+1</f>
        <v>5</v>
      </c>
      <c r="B9" s="0" t="n">
        <f aca="false">10000+1500*(A9-1)</f>
        <v>16000</v>
      </c>
      <c r="C9" s="0" t="n">
        <f aca="false">C8+1</f>
        <v>5</v>
      </c>
      <c r="D9" s="0" t="n">
        <f aca="false">5000*(1.03)^(C9-1)</f>
        <v>5627.54405</v>
      </c>
      <c r="E9" s="0" t="n">
        <f aca="false">E8+1</f>
        <v>5</v>
      </c>
      <c r="F9" s="0" t="n">
        <v>4000</v>
      </c>
      <c r="H9" s="0" t="s">
        <v>67</v>
      </c>
      <c r="J9" s="0" t="s">
        <v>66</v>
      </c>
      <c r="K9" s="0" t="s">
        <v>67</v>
      </c>
      <c r="L9" s="0" t="s">
        <v>68</v>
      </c>
    </row>
    <row r="10" customFormat="false" ht="15" hidden="false" customHeight="false" outlineLevel="0" collapsed="false">
      <c r="A10" s="0" t="n">
        <f aca="false">A9+1</f>
        <v>6</v>
      </c>
      <c r="B10" s="0" t="n">
        <f aca="false">10000+1500*(A10-1)</f>
        <v>17500</v>
      </c>
      <c r="C10" s="0" t="n">
        <f aca="false">C9+1</f>
        <v>6</v>
      </c>
      <c r="D10" s="0" t="n">
        <f aca="false">5000*(1.03)^(C10-1)</f>
        <v>5796.3703715</v>
      </c>
      <c r="E10" s="0" t="n">
        <f aca="false">E9+1</f>
        <v>6</v>
      </c>
      <c r="F10" s="0" t="n">
        <v>4000</v>
      </c>
      <c r="J10" s="7" t="n">
        <f aca="false">IRR(B4:B14)</f>
        <v>0.0914400680077172</v>
      </c>
      <c r="K10" s="7" t="n">
        <f aca="false">(1+IRR(D4:D24))^2-1</f>
        <v>0.222925414799807</v>
      </c>
      <c r="L10" s="7" t="n">
        <f aca="false">(1+IRR(F4:F44))^4-1</f>
        <v>0.679418085063941</v>
      </c>
    </row>
    <row r="11" customFormat="false" ht="15" hidden="false" customHeight="false" outlineLevel="0" collapsed="false">
      <c r="A11" s="0" t="n">
        <f aca="false">A10+1</f>
        <v>7</v>
      </c>
      <c r="B11" s="0" t="n">
        <f aca="false">10000+1500*(A11-1)</f>
        <v>19000</v>
      </c>
      <c r="C11" s="0" t="n">
        <f aca="false">C10+1</f>
        <v>7</v>
      </c>
      <c r="D11" s="0" t="n">
        <f aca="false">5000*(1.03)^(C11-1)</f>
        <v>5970.261482645</v>
      </c>
      <c r="E11" s="0" t="n">
        <f aca="false">E10+1</f>
        <v>7</v>
      </c>
      <c r="F11" s="0" t="n">
        <v>4000</v>
      </c>
      <c r="H11" s="0" t="s">
        <v>71</v>
      </c>
      <c r="J11" s="3"/>
      <c r="K11" s="3"/>
      <c r="L11" s="3"/>
    </row>
    <row r="12" customFormat="false" ht="15" hidden="false" customHeight="false" outlineLevel="0" collapsed="false">
      <c r="A12" s="0" t="n">
        <f aca="false">A11+1</f>
        <v>8</v>
      </c>
      <c r="B12" s="0" t="n">
        <f aca="false">10000+1500*(A12-1)</f>
        <v>20500</v>
      </c>
      <c r="C12" s="0" t="n">
        <f aca="false">C11+1</f>
        <v>8</v>
      </c>
      <c r="D12" s="0" t="n">
        <f aca="false">5000*(1.03)^(C12-1)</f>
        <v>6149.36932712435</v>
      </c>
      <c r="E12" s="0" t="n">
        <f aca="false">E11+1</f>
        <v>8</v>
      </c>
      <c r="F12" s="0" t="n">
        <v>4000</v>
      </c>
      <c r="H12" s="0" t="n">
        <f aca="false">((1+H4)^(1/4))-1</f>
        <v>0.0241136890844451</v>
      </c>
    </row>
    <row r="13" customFormat="false" ht="15" hidden="false" customHeight="false" outlineLevel="0" collapsed="false">
      <c r="A13" s="0" t="n">
        <f aca="false">A12+1</f>
        <v>9</v>
      </c>
      <c r="B13" s="0" t="n">
        <f aca="false">10000+1500*(A13-1)</f>
        <v>22000</v>
      </c>
      <c r="C13" s="0" t="n">
        <f aca="false">C12+1</f>
        <v>9</v>
      </c>
      <c r="D13" s="0" t="n">
        <f aca="false">5000*(1.03)^(C13-1)</f>
        <v>6333.85040693808</v>
      </c>
      <c r="E13" s="0" t="n">
        <f aca="false">E12+1</f>
        <v>9</v>
      </c>
      <c r="F13" s="0" t="n">
        <v>4000</v>
      </c>
      <c r="H13" s="0" t="s">
        <v>68</v>
      </c>
      <c r="J13" s="1"/>
      <c r="K13" s="1"/>
      <c r="L13" s="1"/>
    </row>
    <row r="14" customFormat="false" ht="15" hidden="false" customHeight="false" outlineLevel="0" collapsed="false">
      <c r="A14" s="0" t="n">
        <f aca="false">A13+1</f>
        <v>10</v>
      </c>
      <c r="B14" s="0" t="n">
        <f aca="false">10000+1500*(A14-1)</f>
        <v>23500</v>
      </c>
      <c r="C14" s="0" t="n">
        <f aca="false">C13+1</f>
        <v>10</v>
      </c>
      <c r="D14" s="0" t="n">
        <f aca="false">5000*(1.03)^(C14-1)</f>
        <v>6523.86591914623</v>
      </c>
      <c r="E14" s="0" t="n">
        <f aca="false">E13+1</f>
        <v>10</v>
      </c>
      <c r="F14" s="0" t="n">
        <v>4000</v>
      </c>
      <c r="J14" s="0" t="s">
        <v>16</v>
      </c>
    </row>
    <row r="15" customFormat="false" ht="15" hidden="false" customHeight="false" outlineLevel="0" collapsed="false">
      <c r="C15" s="0" t="n">
        <f aca="false">C14+1</f>
        <v>11</v>
      </c>
      <c r="D15" s="0" t="n">
        <f aca="false">5000*(1.03)^(C15-1)</f>
        <v>6719.58189672061</v>
      </c>
      <c r="E15" s="0" t="n">
        <f aca="false">E14+1</f>
        <v>11</v>
      </c>
      <c r="F15" s="0" t="n">
        <v>4000</v>
      </c>
      <c r="J15" s="0" t="s">
        <v>72</v>
      </c>
    </row>
    <row r="16" customFormat="false" ht="15" hidden="false" customHeight="false" outlineLevel="0" collapsed="false">
      <c r="C16" s="0" t="n">
        <f aca="false">C15+1</f>
        <v>12</v>
      </c>
      <c r="D16" s="0" t="n">
        <f aca="false">5000*(1.03)^(C16-1)</f>
        <v>6921.16935362223</v>
      </c>
      <c r="E16" s="0" t="n">
        <f aca="false">E15+1</f>
        <v>12</v>
      </c>
      <c r="F16" s="0" t="n">
        <v>4000</v>
      </c>
      <c r="J16" s="0" t="s">
        <v>73</v>
      </c>
    </row>
    <row r="17" customFormat="false" ht="15" hidden="false" customHeight="false" outlineLevel="0" collapsed="false">
      <c r="C17" s="0" t="n">
        <f aca="false">C16+1</f>
        <v>13</v>
      </c>
      <c r="D17" s="0" t="n">
        <f aca="false">5000*(1.03)^(C17-1)</f>
        <v>7128.8044342309</v>
      </c>
      <c r="E17" s="0" t="n">
        <f aca="false">E16+1</f>
        <v>13</v>
      </c>
      <c r="F17" s="0" t="n">
        <v>4000</v>
      </c>
    </row>
    <row r="18" customFormat="false" ht="15" hidden="false" customHeight="false" outlineLevel="0" collapsed="false">
      <c r="C18" s="0" t="n">
        <f aca="false">C17+1</f>
        <v>14</v>
      </c>
      <c r="D18" s="0" t="n">
        <f aca="false">5000*(1.03)^(C18-1)</f>
        <v>7342.66856725782</v>
      </c>
      <c r="E18" s="0" t="n">
        <f aca="false">E17+1</f>
        <v>14</v>
      </c>
      <c r="F18" s="0" t="n">
        <v>4000</v>
      </c>
      <c r="J18" s="0" t="s">
        <v>17</v>
      </c>
    </row>
    <row r="19" customFormat="false" ht="15" hidden="false" customHeight="false" outlineLevel="0" collapsed="false">
      <c r="C19" s="0" t="n">
        <f aca="false">C18+1</f>
        <v>15</v>
      </c>
      <c r="D19" s="0" t="n">
        <f aca="false">5000*(1.03)^(C19-1)</f>
        <v>7562.94862427556</v>
      </c>
      <c r="E19" s="0" t="n">
        <f aca="false">E18+1</f>
        <v>15</v>
      </c>
      <c r="F19" s="0" t="n">
        <v>4000</v>
      </c>
      <c r="J19" s="0" t="s">
        <v>74</v>
      </c>
    </row>
    <row r="20" customFormat="false" ht="15" hidden="false" customHeight="false" outlineLevel="0" collapsed="false">
      <c r="C20" s="0" t="n">
        <f aca="false">C19+1</f>
        <v>16</v>
      </c>
      <c r="D20" s="0" t="n">
        <f aca="false">5000*(1.03)^(C20-1)</f>
        <v>7789.83708300383</v>
      </c>
      <c r="E20" s="0" t="n">
        <f aca="false">E19+1</f>
        <v>16</v>
      </c>
      <c r="F20" s="0" t="n">
        <v>4000</v>
      </c>
      <c r="J20" s="0" t="s">
        <v>75</v>
      </c>
    </row>
    <row r="21" customFormat="false" ht="15" hidden="false" customHeight="false" outlineLevel="0" collapsed="false">
      <c r="C21" s="0" t="n">
        <f aca="false">C20+1</f>
        <v>17</v>
      </c>
      <c r="D21" s="0" t="n">
        <f aca="false">5000*(1.03)^(C21-1)</f>
        <v>8023.53219549394</v>
      </c>
      <c r="E21" s="0" t="n">
        <f aca="false">E20+1</f>
        <v>17</v>
      </c>
      <c r="F21" s="0" t="n">
        <v>4000</v>
      </c>
    </row>
    <row r="22" customFormat="false" ht="15" hidden="false" customHeight="false" outlineLevel="0" collapsed="false">
      <c r="C22" s="0" t="n">
        <f aca="false">C21+1</f>
        <v>18</v>
      </c>
      <c r="D22" s="0" t="n">
        <f aca="false">5000*(1.03)^(C22-1)</f>
        <v>8264.23816135876</v>
      </c>
      <c r="E22" s="0" t="n">
        <f aca="false">E21+1</f>
        <v>18</v>
      </c>
      <c r="F22" s="0" t="n">
        <v>4000</v>
      </c>
      <c r="J22" s="0" t="s">
        <v>33</v>
      </c>
    </row>
    <row r="23" customFormat="false" ht="15" hidden="false" customHeight="false" outlineLevel="0" collapsed="false">
      <c r="C23" s="0" t="n">
        <f aca="false">C22+1</f>
        <v>19</v>
      </c>
      <c r="D23" s="0" t="n">
        <f aca="false">5000*(1.03)^(C23-1)</f>
        <v>8512.16530619952</v>
      </c>
      <c r="E23" s="0" t="n">
        <f aca="false">E22+1</f>
        <v>19</v>
      </c>
      <c r="F23" s="0" t="n">
        <v>4000</v>
      </c>
      <c r="J23" s="0" t="s">
        <v>76</v>
      </c>
    </row>
    <row r="24" customFormat="false" ht="15" hidden="false" customHeight="false" outlineLevel="0" collapsed="false">
      <c r="C24" s="0" t="n">
        <f aca="false">C23+1</f>
        <v>20</v>
      </c>
      <c r="D24" s="0" t="n">
        <f aca="false">5000*(1.03)^(C24-1)</f>
        <v>8767.53026538551</v>
      </c>
      <c r="E24" s="0" t="n">
        <f aca="false">E23+1</f>
        <v>20</v>
      </c>
      <c r="F24" s="6" t="n">
        <f aca="false">4000-50000</f>
        <v>-46000</v>
      </c>
      <c r="J24" s="0" t="s">
        <v>77</v>
      </c>
    </row>
    <row r="25" customFormat="false" ht="15" hidden="false" customHeight="false" outlineLevel="0" collapsed="false">
      <c r="E25" s="0" t="n">
        <f aca="false">E24+1</f>
        <v>21</v>
      </c>
      <c r="F25" s="0" t="n">
        <v>4000</v>
      </c>
      <c r="J25" s="0" t="s">
        <v>78</v>
      </c>
    </row>
    <row r="26" customFormat="false" ht="15" hidden="false" customHeight="false" outlineLevel="0" collapsed="false">
      <c r="E26" s="0" t="n">
        <f aca="false">E25+1</f>
        <v>22</v>
      </c>
      <c r="F26" s="0" t="n">
        <v>4000</v>
      </c>
    </row>
    <row r="27" customFormat="false" ht="15" hidden="false" customHeight="false" outlineLevel="0" collapsed="false">
      <c r="E27" s="0" t="n">
        <f aca="false">E26+1</f>
        <v>23</v>
      </c>
      <c r="F27" s="0" t="n">
        <v>4000</v>
      </c>
      <c r="J27" s="0" t="s">
        <v>44</v>
      </c>
    </row>
    <row r="28" customFormat="false" ht="15" hidden="false" customHeight="false" outlineLevel="0" collapsed="false">
      <c r="E28" s="0" t="n">
        <f aca="false">E27+1</f>
        <v>24</v>
      </c>
      <c r="F28" s="0" t="n">
        <v>4000</v>
      </c>
      <c r="J28" s="0" t="s">
        <v>79</v>
      </c>
    </row>
    <row r="29" customFormat="false" ht="15" hidden="false" customHeight="false" outlineLevel="0" collapsed="false">
      <c r="E29" s="0" t="n">
        <f aca="false">E28+1</f>
        <v>25</v>
      </c>
      <c r="F29" s="0" t="n">
        <v>4000</v>
      </c>
      <c r="J29" s="0" t="s">
        <v>80</v>
      </c>
    </row>
    <row r="30" customFormat="false" ht="15" hidden="false" customHeight="false" outlineLevel="0" collapsed="false">
      <c r="E30" s="0" t="n">
        <f aca="false">E29+1</f>
        <v>26</v>
      </c>
      <c r="F30" s="0" t="n">
        <v>4000</v>
      </c>
      <c r="J30" s="0" t="s">
        <v>81</v>
      </c>
    </row>
    <row r="31" customFormat="false" ht="15" hidden="false" customHeight="false" outlineLevel="0" collapsed="false">
      <c r="E31" s="0" t="n">
        <f aca="false">E30+1</f>
        <v>27</v>
      </c>
      <c r="F31" s="0" t="n">
        <v>4000</v>
      </c>
      <c r="J31" s="0" t="s">
        <v>82</v>
      </c>
    </row>
    <row r="32" customFormat="false" ht="15" hidden="false" customHeight="false" outlineLevel="0" collapsed="false">
      <c r="E32" s="0" t="n">
        <f aca="false">E31+1</f>
        <v>28</v>
      </c>
      <c r="F32" s="0" t="n">
        <v>4000</v>
      </c>
    </row>
    <row r="33" customFormat="false" ht="15" hidden="false" customHeight="false" outlineLevel="0" collapsed="false">
      <c r="E33" s="0" t="n">
        <f aca="false">E32+1</f>
        <v>29</v>
      </c>
      <c r="F33" s="0" t="n">
        <v>4000</v>
      </c>
    </row>
    <row r="34" customFormat="false" ht="15" hidden="false" customHeight="false" outlineLevel="0" collapsed="false">
      <c r="E34" s="0" t="n">
        <f aca="false">E33+1</f>
        <v>30</v>
      </c>
      <c r="F34" s="0" t="n">
        <v>4000</v>
      </c>
    </row>
    <row r="35" customFormat="false" ht="15" hidden="false" customHeight="false" outlineLevel="0" collapsed="false">
      <c r="E35" s="0" t="n">
        <f aca="false">E34+1</f>
        <v>31</v>
      </c>
      <c r="F35" s="0" t="n">
        <v>4000</v>
      </c>
    </row>
    <row r="36" customFormat="false" ht="15" hidden="false" customHeight="false" outlineLevel="0" collapsed="false">
      <c r="E36" s="0" t="n">
        <f aca="false">E35+1</f>
        <v>32</v>
      </c>
      <c r="F36" s="0" t="n">
        <v>4000</v>
      </c>
    </row>
    <row r="37" customFormat="false" ht="15" hidden="false" customHeight="false" outlineLevel="0" collapsed="false">
      <c r="E37" s="0" t="n">
        <f aca="false">E36+1</f>
        <v>33</v>
      </c>
      <c r="F37" s="0" t="n">
        <v>4000</v>
      </c>
    </row>
    <row r="38" customFormat="false" ht="15" hidden="false" customHeight="false" outlineLevel="0" collapsed="false">
      <c r="E38" s="0" t="n">
        <f aca="false">E37+1</f>
        <v>34</v>
      </c>
      <c r="F38" s="0" t="n">
        <v>4000</v>
      </c>
    </row>
    <row r="39" customFormat="false" ht="15" hidden="false" customHeight="false" outlineLevel="0" collapsed="false">
      <c r="E39" s="0" t="n">
        <f aca="false">E38+1</f>
        <v>35</v>
      </c>
      <c r="F39" s="0" t="n">
        <v>4000</v>
      </c>
    </row>
    <row r="40" customFormat="false" ht="15" hidden="false" customHeight="false" outlineLevel="0" collapsed="false">
      <c r="E40" s="0" t="n">
        <f aca="false">E39+1</f>
        <v>36</v>
      </c>
      <c r="F40" s="0" t="n">
        <v>4000</v>
      </c>
    </row>
    <row r="41" customFormat="false" ht="15" hidden="false" customHeight="false" outlineLevel="0" collapsed="false">
      <c r="E41" s="0" t="n">
        <f aca="false">E40+1</f>
        <v>37</v>
      </c>
      <c r="F41" s="0" t="n">
        <v>4000</v>
      </c>
    </row>
    <row r="42" customFormat="false" ht="15" hidden="false" customHeight="false" outlineLevel="0" collapsed="false">
      <c r="E42" s="0" t="n">
        <f aca="false">E41+1</f>
        <v>38</v>
      </c>
      <c r="F42" s="0" t="n">
        <v>4000</v>
      </c>
    </row>
    <row r="43" customFormat="false" ht="15" hidden="false" customHeight="false" outlineLevel="0" collapsed="false">
      <c r="E43" s="0" t="n">
        <f aca="false">E42+1</f>
        <v>39</v>
      </c>
      <c r="F43" s="0" t="n">
        <v>4000</v>
      </c>
    </row>
    <row r="44" customFormat="false" ht="15" hidden="false" customHeight="false" outlineLevel="0" collapsed="false">
      <c r="E44" s="0" t="n">
        <f aca="false">E43+1</f>
        <v>40</v>
      </c>
      <c r="F44" s="0" t="n">
        <v>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2:17:42Z</dcterms:created>
  <dc:creator>000723590</dc:creator>
  <dc:description/>
  <dc:language>en-US</dc:language>
  <cp:lastModifiedBy>Stuart Klugman</cp:lastModifiedBy>
  <dcterms:modified xsi:type="dcterms:W3CDTF">2012-04-16T15:15:33Z</dcterms:modified>
  <cp:revision>0</cp:revision>
  <dc:subject/>
  <dc:title/>
</cp:coreProperties>
</file>